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5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2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6">
  <si>
    <t xml:space="preserve">PRIJEDLOG FINANCIJSKOG PLANA Gradske knjižnice i čitaonice Slatina za 2021. i projekcija   PLANA ZA 2022. i 2023.g.</t>
  </si>
  <si>
    <t xml:space="preserve">OPĆI DIO</t>
  </si>
  <si>
    <t xml:space="preserve">Prijedlog plana 2021.g.</t>
  </si>
  <si>
    <t xml:space="preserve">Projekcija plana za 2022.</t>
  </si>
  <si>
    <t xml:space="preserve">Projekcija plana za 2023.g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0.</t>
  </si>
  <si>
    <t xml:space="preserve">Projekcija plana
za 2021.</t>
  </si>
  <si>
    <t xml:space="preserve">Projekcija plana 
za 2022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GRADSKE KNJIŽNICE I ČITAONICE SLATINA </t>
  </si>
  <si>
    <t xml:space="preserve">u kunama</t>
  </si>
  <si>
    <t xml:space="preserve">Izvor prihoda i primitaka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 </t>
  </si>
  <si>
    <t xml:space="preserve">6362 MK  knjige</t>
  </si>
  <si>
    <t xml:space="preserve">6362 MK ured.opr</t>
  </si>
  <si>
    <t xml:space="preserve">6362 Postr.i opr</t>
  </si>
  <si>
    <t xml:space="preserve">6362  VPŽ knjige</t>
  </si>
  <si>
    <t xml:space="preserve">6362  VPŽ adapt</t>
  </si>
  <si>
    <t xml:space="preserve">6615  Članarine</t>
  </si>
  <si>
    <t xml:space="preserve">6711  Red.poslov</t>
  </si>
  <si>
    <t xml:space="preserve">6712  Rash.posl.</t>
  </si>
  <si>
    <t xml:space="preserve">6712  Knjige GK</t>
  </si>
  <si>
    <t xml:space="preserve">6341 HZZ -volont</t>
  </si>
  <si>
    <t xml:space="preserve">Ukupno po izvorima</t>
  </si>
  <si>
    <t xml:space="preserve">Ukupno prihodi 2021.g.</t>
  </si>
  <si>
    <t xml:space="preserve">2022.</t>
  </si>
  <si>
    <t xml:space="preserve">Opći prihodi </t>
  </si>
  <si>
    <t xml:space="preserve">6362 MK knjige</t>
  </si>
  <si>
    <t xml:space="preserve">6362 MK oprema</t>
  </si>
  <si>
    <t xml:space="preserve">6362 MK adapta</t>
  </si>
  <si>
    <t xml:space="preserve">6362 VPŽ knjige</t>
  </si>
  <si>
    <t xml:space="preserve">6362 VPŽ adapt</t>
  </si>
  <si>
    <t xml:space="preserve">6615 Članarine</t>
  </si>
  <si>
    <t xml:space="preserve">6711 Redov.posl</t>
  </si>
  <si>
    <t xml:space="preserve">6712 Adaptac GK</t>
  </si>
  <si>
    <t xml:space="preserve">6712 Knjige GK</t>
  </si>
  <si>
    <t xml:space="preserve">6341- HZZ volon.</t>
  </si>
  <si>
    <t xml:space="preserve">            7.885.</t>
  </si>
  <si>
    <t xml:space="preserve">Ukupno (po izvorima)</t>
  </si>
  <si>
    <t xml:space="preserve">Ukupno prihodi 2022.g.</t>
  </si>
  <si>
    <t xml:space="preserve">        2023.</t>
  </si>
  <si>
    <t xml:space="preserve">Opći prihodi</t>
  </si>
  <si>
    <t xml:space="preserve">Prih.za poseb.namj.</t>
  </si>
  <si>
    <t xml:space="preserve">      Pomoći</t>
  </si>
  <si>
    <t xml:space="preserve">Prih.od prodaje nef.</t>
  </si>
  <si>
    <t xml:space="preserve">Namjen.prim od zad</t>
  </si>
  <si>
    <t xml:space="preserve">6362 MK adaptac</t>
  </si>
  <si>
    <t xml:space="preserve">6712 Adapt.GK</t>
  </si>
  <si>
    <t xml:space="preserve">6712 Knjige GK </t>
  </si>
  <si>
    <t xml:space="preserve">6341 HZZ volont</t>
  </si>
  <si>
    <t xml:space="preserve">Ukupno prihodi 2023.g.</t>
  </si>
  <si>
    <t xml:space="preserve">                           v.d.</t>
  </si>
  <si>
    <t xml:space="preserve">RAVNATELJICA :</t>
  </si>
  <si>
    <t xml:space="preserve">_______________________________</t>
  </si>
  <si>
    <t xml:space="preserve">MARIJA CINDRIĆ, dipl.knjižničar</t>
  </si>
  <si>
    <t xml:space="preserve">PLAN RASHODA I IZDATAKA Gradske knjižnice i čitaonice Slatina</t>
  </si>
  <si>
    <t xml:space="preserve">      </t>
  </si>
  <si>
    <t xml:space="preserve">Šifra</t>
  </si>
  <si>
    <t xml:space="preserve">Naziv</t>
  </si>
  <si>
    <t xml:space="preserve">PRIJEDLOG  FIN. PLANA ZA 2021.g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GRADSKA KNJIŽNICA I ČITAONICA SLATINA</t>
  </si>
  <si>
    <t xml:space="preserve">Glavni progra</t>
  </si>
  <si>
    <t xml:space="preserve"> J01 Javnih potreba u djelatnostima  kulture</t>
  </si>
  <si>
    <t xml:space="preserve">A100011</t>
  </si>
  <si>
    <t xml:space="preserve">Redovna djel. Gradske knjiž. i čitaon</t>
  </si>
  <si>
    <t xml:space="preserve">Izvor 1.1.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h</t>
  </si>
  <si>
    <t xml:space="preserve">Rashodi za materijal i energiju</t>
  </si>
  <si>
    <t xml:space="preserve">Rashodi za usluge</t>
  </si>
  <si>
    <t xml:space="preserve">Ostali nespom.rash.poslovanja</t>
  </si>
  <si>
    <t xml:space="preserve">Financijski  rashodi</t>
  </si>
  <si>
    <t xml:space="preserve">Ostali financijski rashodi</t>
  </si>
  <si>
    <t xml:space="preserve">Izvor 3.1.</t>
  </si>
  <si>
    <t xml:space="preserve">Vlastiti izvor</t>
  </si>
  <si>
    <t xml:space="preserve">Naknada troškova osobama izvan r.o</t>
  </si>
  <si>
    <t xml:space="preserve">Izvor 5.4.</t>
  </si>
  <si>
    <t xml:space="preserve">Ostale pomoći proračunskih korisnika</t>
  </si>
  <si>
    <t xml:space="preserve">Naknada troškova osobama izvan r.o,</t>
  </si>
  <si>
    <t xml:space="preserve">K100019</t>
  </si>
  <si>
    <t xml:space="preserve">Adaptacija Gradske knjižnice i čitaonice SLATINA</t>
  </si>
  <si>
    <t xml:space="preserve">Rashodi za nab.nefinancijske imov.</t>
  </si>
  <si>
    <t xml:space="preserve">Rash.za nabavu proiz.dug.imovine</t>
  </si>
  <si>
    <t xml:space="preserve">Postrojenja i oprema</t>
  </si>
  <si>
    <t xml:space="preserve">Izvor 3.1. </t>
  </si>
  <si>
    <t xml:space="preserve">Rashodi za nab.nef.imovine</t>
  </si>
  <si>
    <t xml:space="preserve">Rash za nab proizv dugotr imovine</t>
  </si>
  <si>
    <t xml:space="preserve">K100020</t>
  </si>
  <si>
    <t xml:space="preserve">Opremanje Gradske knjižnice i čitaonice</t>
  </si>
  <si>
    <t xml:space="preserve">Ras za nab nefinancijske imovine</t>
  </si>
  <si>
    <t xml:space="preserve">Rash.za nab.proizvodne dugotr.imov</t>
  </si>
  <si>
    <t xml:space="preserve">Knjige GK</t>
  </si>
  <si>
    <t xml:space="preserve">Ras za nab nefinancjske imovine</t>
  </si>
  <si>
    <t xml:space="preserve">Ras.za nab.proizv.dugot.imovine</t>
  </si>
  <si>
    <t xml:space="preserve">Knjige,umj.dj.i ost.izložb.vrijednosti</t>
  </si>
  <si>
    <t xml:space="preserve">Izvor 5.4. </t>
  </si>
  <si>
    <t xml:space="preserve">Postojenja i oprema</t>
  </si>
  <si>
    <t xml:space="preserve">Knjige  umj.dj.i ost.izlož.vrijed. MK</t>
  </si>
  <si>
    <t xml:space="preserve">Knjige umj.dj.i ost.izlož.vrij. V P Ž</t>
  </si>
  <si>
    <t xml:space="preserve">PRIJ.FIN.PL.2022.G.</t>
  </si>
  <si>
    <t xml:space="preserve">GRADSKA KNJIŽNICA I ČITAONICA</t>
  </si>
  <si>
    <t xml:space="preserve">SLATINA</t>
  </si>
  <si>
    <t xml:space="preserve">Glavni prog.</t>
  </si>
  <si>
    <t xml:space="preserve">J01 Javnih potreba u djelatnostima kulture</t>
  </si>
  <si>
    <t xml:space="preserve">Redovna djel. G K Č</t>
  </si>
  <si>
    <t xml:space="preserve">Plaće ( Bruto )</t>
  </si>
  <si>
    <t xml:space="preserve">Ost.nesp.rash.poslovanja</t>
  </si>
  <si>
    <t xml:space="preserve">Naknada troškova osobama izvan r.o.</t>
  </si>
  <si>
    <t xml:space="preserve">Adaptacija Gradske knižnice i čitaonice Slatina</t>
  </si>
  <si>
    <t xml:space="preserve">         3.</t>
  </si>
  <si>
    <t xml:space="preserve">         32.</t>
  </si>
  <si>
    <t xml:space="preserve">         323.</t>
  </si>
  <si>
    <t xml:space="preserve">         4.</t>
  </si>
  <si>
    <t xml:space="preserve">Rashodi za nabavu nefinancijske imovine</t>
  </si>
  <si>
    <t xml:space="preserve">         42.</t>
  </si>
  <si>
    <t xml:space="preserve">Rash.za nab.proiz.dug.imovine</t>
  </si>
  <si>
    <t xml:space="preserve">         422.</t>
  </si>
  <si>
    <t xml:space="preserve">Izvor 3.1.  </t>
  </si>
  <si>
    <t xml:space="preserve">          3.</t>
  </si>
  <si>
    <t xml:space="preserve">32.</t>
  </si>
  <si>
    <t xml:space="preserve">323.</t>
  </si>
  <si>
    <t xml:space="preserve">Rashodi za nabavu proizvedene dugotrajne  imovine</t>
  </si>
  <si>
    <t xml:space="preserve">Ras za nab proizvod dugotr imovine</t>
  </si>
  <si>
    <t xml:space="preserve">Ras.za nabavu proizv.dugotr.imovine</t>
  </si>
  <si>
    <t xml:space="preserve">Knjige umj.dj.i ost.izlož.vrijednosti</t>
  </si>
  <si>
    <t xml:space="preserve">Ras za nab proizvodne dugotrajne imovine</t>
  </si>
  <si>
    <t xml:space="preserve">Knjige umj.dj.i ost.izlož.vrijednosti MK</t>
  </si>
  <si>
    <t xml:space="preserve">Knjige umj.dj.i ost.izlož.vrijednosti VPŽ</t>
  </si>
  <si>
    <t xml:space="preserve">Prihodi od</t>
  </si>
  <si>
    <t xml:space="preserve">nefinancijske</t>
  </si>
  <si>
    <t xml:space="preserve">Namjenski </t>
  </si>
  <si>
    <t xml:space="preserve">                 Naziv</t>
  </si>
  <si>
    <t xml:space="preserve">PRIJEDLOG FIN.</t>
  </si>
  <si>
    <t xml:space="preserve">imovine i </t>
  </si>
  <si>
    <t xml:space="preserve">primici od </t>
  </si>
  <si>
    <t xml:space="preserve">PLANA ZA 2023.</t>
  </si>
  <si>
    <t xml:space="preserve">nadoknade</t>
  </si>
  <si>
    <t xml:space="preserve">zaduživanja</t>
  </si>
  <si>
    <t xml:space="preserve">štete s osnova</t>
  </si>
  <si>
    <t xml:space="preserve">osiguranja</t>
  </si>
  <si>
    <t xml:space="preserve">Glav.progr.</t>
  </si>
  <si>
    <t xml:space="preserve">J01 Javnih potreba u djelatnostima</t>
  </si>
  <si>
    <t xml:space="preserve">Redovna djelatnost Gradske knjiž. i čit.</t>
  </si>
  <si>
    <t xml:space="preserve">Naknada tgroškova zaposlenih</t>
  </si>
  <si>
    <t xml:space="preserve">Ost.nesp.rashodi poslovanja</t>
  </si>
  <si>
    <t xml:space="preserve">                                                                                                                          </t>
  </si>
  <si>
    <t xml:space="preserve">Financijski rashodi</t>
  </si>
  <si>
    <t xml:space="preserve">Izvor 3.1</t>
  </si>
  <si>
    <t xml:space="preserve">Naknada troš.osobama izvan radnog od.</t>
  </si>
  <si>
    <t xml:space="preserve">Naknada troškova osob.izvan rad.odnosa</t>
  </si>
  <si>
    <t xml:space="preserve">Adaptacija Gradske knjižnice i čitaonice</t>
  </si>
  <si>
    <t xml:space="preserve">Slatina</t>
  </si>
  <si>
    <t xml:space="preserve">Rashodi za nabavu proizvodne dug.imovine</t>
  </si>
  <si>
    <t xml:space="preserve">Rashodi  za nab nefinancijske imovine</t>
  </si>
  <si>
    <t xml:space="preserve">Rash.za nab.proizvodne dug.imovine</t>
  </si>
  <si>
    <t xml:space="preserve">Knjige umj.dj. I ost.izložb.vrijednosti</t>
  </si>
  <si>
    <t xml:space="preserve">Ras za nabavu nefin imovine</t>
  </si>
  <si>
    <t xml:space="preserve">Ras.za nab. Proizv.dugotr.imovine</t>
  </si>
  <si>
    <t xml:space="preserve">Knjige umj.dj. I ost.izložbene vrijednosti</t>
  </si>
  <si>
    <t xml:space="preserve">Ras za nabavu nefinancij imovine</t>
  </si>
  <si>
    <t xml:space="preserve">Ras za nab.proizv.dug.imovine</t>
  </si>
  <si>
    <t xml:space="preserve">Knjige umj.dj. I ostle izložbene vrij.  MK</t>
  </si>
  <si>
    <t xml:space="preserve">Knjige umj.dj. I ostale izložbene vr. VPŽ</t>
  </si>
  <si>
    <t xml:space="preserve">RAVNATELJICA</t>
  </si>
  <si>
    <t xml:space="preserve">______________</t>
  </si>
  <si>
    <t xml:space="preserve">                     Marija Cindrić , dipl. knjižnič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2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2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0</xdr:row>
      <xdr:rowOff>19080</xdr:rowOff>
    </xdr:from>
    <xdr:to>
      <xdr:col>1</xdr:col>
      <xdr:colOff>1080</xdr:colOff>
      <xdr:row>21</xdr:row>
      <xdr:rowOff>657000</xdr:rowOff>
    </xdr:to>
    <xdr:sp>
      <xdr:nvSpPr>
        <xdr:cNvPr id="2" name="Line 1"/>
        <xdr:cNvSpPr/>
      </xdr:nvSpPr>
      <xdr:spPr>
        <a:xfrm>
          <a:off x="20520" y="6153120"/>
          <a:ext cx="11383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19080</xdr:rowOff>
    </xdr:from>
    <xdr:to>
      <xdr:col>0</xdr:col>
      <xdr:colOff>1148400</xdr:colOff>
      <xdr:row>21</xdr:row>
      <xdr:rowOff>657000</xdr:rowOff>
    </xdr:to>
    <xdr:sp>
      <xdr:nvSpPr>
        <xdr:cNvPr id="3" name="Line 2"/>
        <xdr:cNvSpPr/>
      </xdr:nvSpPr>
      <xdr:spPr>
        <a:xfrm>
          <a:off x="10080" y="6153120"/>
          <a:ext cx="11383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1215650</v>
      </c>
      <c r="G7" s="16" t="n">
        <v>1244825</v>
      </c>
      <c r="H7" s="16" t="n">
        <v>1274699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215650</v>
      </c>
      <c r="G8" s="19" t="n">
        <v>1244825</v>
      </c>
      <c r="H8" s="19" t="n">
        <v>1274699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1215650</v>
      </c>
      <c r="G10" s="16" t="n">
        <v>1244825</v>
      </c>
      <c r="H10" s="16" t="n">
        <v>1274699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014150</v>
      </c>
      <c r="G11" s="19" t="n">
        <v>1038489</v>
      </c>
      <c r="H11" s="23" t="n">
        <v>106341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201500</v>
      </c>
      <c r="G12" s="26" t="n">
        <v>206336</v>
      </c>
      <c r="H12" s="23" t="n">
        <v>211289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13</v>
      </c>
      <c r="H15" s="13" t="s">
        <v>14</v>
      </c>
      <c r="J15" s="24"/>
    </row>
    <row r="16" customFormat="false" ht="30.75" hidden="false" customHeight="true" outlineLevel="0" collapsed="false">
      <c r="A16" s="28" t="s">
        <v>15</v>
      </c>
      <c r="B16" s="28"/>
      <c r="C16" s="28"/>
      <c r="D16" s="28"/>
      <c r="E16" s="28"/>
      <c r="F16" s="29" t="n">
        <v>0</v>
      </c>
      <c r="G16" s="29" t="n">
        <v>0</v>
      </c>
      <c r="H16" s="30" t="n">
        <v>0</v>
      </c>
      <c r="J16" s="24"/>
    </row>
    <row r="17" customFormat="false" ht="34.5" hidden="false" customHeight="true" outlineLevel="0" collapsed="false">
      <c r="A17" s="31" t="s">
        <v>16</v>
      </c>
      <c r="B17" s="31"/>
      <c r="C17" s="31"/>
      <c r="D17" s="31"/>
      <c r="E17" s="31"/>
      <c r="F17" s="32" t="n">
        <v>0</v>
      </c>
      <c r="G17" s="32" t="n">
        <v>0</v>
      </c>
      <c r="H17" s="27" t="n">
        <v>0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12</v>
      </c>
      <c r="G19" s="12" t="s">
        <v>13</v>
      </c>
      <c r="H19" s="13" t="s">
        <v>14</v>
      </c>
      <c r="J19" s="34"/>
      <c r="K19" s="34"/>
    </row>
    <row r="20" s="33" customFormat="true" ht="22.5" hidden="false" customHeight="true" outlineLevel="0" collapsed="false">
      <c r="A20" s="18" t="s">
        <v>17</v>
      </c>
      <c r="B20" s="18"/>
      <c r="C20" s="18"/>
      <c r="D20" s="18"/>
      <c r="E20" s="18"/>
      <c r="F20" s="26" t="n">
        <v>0</v>
      </c>
      <c r="G20" s="26" t="n">
        <v>0</v>
      </c>
      <c r="H20" s="26" t="n">
        <v>0</v>
      </c>
      <c r="J20" s="34"/>
    </row>
    <row r="21" s="33" customFormat="true" ht="33.75" hidden="false" customHeight="true" outlineLevel="0" collapsed="false">
      <c r="A21" s="18" t="s">
        <v>18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9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20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21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B8" activeCellId="0" sqref="B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D2" s="44" t="s">
        <v>23</v>
      </c>
      <c r="E2" s="44"/>
      <c r="F2" s="44"/>
      <c r="H2" s="45" t="s">
        <v>24</v>
      </c>
    </row>
    <row r="3" s="43" customFormat="true" ht="26.25" hidden="false" customHeight="true" outlineLevel="0" collapsed="false">
      <c r="A3" s="46" t="s">
        <v>25</v>
      </c>
      <c r="B3" s="47" t="n">
        <v>2021</v>
      </c>
      <c r="C3" s="47"/>
      <c r="D3" s="47"/>
      <c r="E3" s="47"/>
      <c r="F3" s="47"/>
      <c r="G3" s="47"/>
      <c r="H3" s="47"/>
    </row>
    <row r="4" s="43" customFormat="true" ht="90" hidden="false" customHeight="false" outlineLevel="0" collapsed="false">
      <c r="A4" s="48" t="s">
        <v>26</v>
      </c>
      <c r="B4" s="49" t="s">
        <v>27</v>
      </c>
      <c r="C4" s="50" t="s">
        <v>28</v>
      </c>
      <c r="D4" s="50" t="s">
        <v>29</v>
      </c>
      <c r="E4" s="50" t="s">
        <v>30</v>
      </c>
      <c r="F4" s="50" t="s">
        <v>31</v>
      </c>
      <c r="G4" s="50" t="s">
        <v>32</v>
      </c>
      <c r="H4" s="51" t="s">
        <v>33</v>
      </c>
    </row>
    <row r="5" s="43" customFormat="true" ht="12.75" hidden="false" customHeight="true" outlineLevel="0" collapsed="false">
      <c r="A5" s="52" t="s">
        <v>34</v>
      </c>
      <c r="B5" s="53"/>
      <c r="C5" s="54"/>
      <c r="D5" s="55"/>
      <c r="E5" s="56"/>
      <c r="F5" s="56"/>
      <c r="G5" s="57"/>
      <c r="H5" s="58"/>
    </row>
    <row r="6" s="43" customFormat="true" ht="12.75" hidden="false" customHeight="false" outlineLevel="0" collapsed="false">
      <c r="A6" s="59" t="s">
        <v>35</v>
      </c>
      <c r="B6" s="60"/>
      <c r="C6" s="61"/>
      <c r="D6" s="61"/>
      <c r="E6" s="61" t="n">
        <v>81950</v>
      </c>
      <c r="F6" s="61"/>
      <c r="G6" s="62"/>
      <c r="H6" s="63"/>
    </row>
    <row r="7" s="43" customFormat="true" ht="12.75" hidden="false" customHeight="false" outlineLevel="0" collapsed="false">
      <c r="A7" s="59" t="s">
        <v>36</v>
      </c>
      <c r="B7" s="60"/>
      <c r="C7" s="61"/>
      <c r="D7" s="61"/>
      <c r="E7" s="61" t="n">
        <v>10250</v>
      </c>
      <c r="F7" s="61"/>
      <c r="G7" s="62"/>
      <c r="H7" s="63"/>
    </row>
    <row r="8" s="43" customFormat="true" ht="12.75" hidden="false" customHeight="false" outlineLevel="0" collapsed="false">
      <c r="A8" s="59" t="s">
        <v>37</v>
      </c>
      <c r="B8" s="60"/>
      <c r="C8" s="61"/>
      <c r="D8" s="61"/>
      <c r="E8" s="61"/>
      <c r="F8" s="61"/>
      <c r="G8" s="62"/>
      <c r="H8" s="63"/>
    </row>
    <row r="9" s="43" customFormat="true" ht="12.75" hidden="false" customHeight="false" outlineLevel="0" collapsed="false">
      <c r="A9" s="59" t="s">
        <v>38</v>
      </c>
      <c r="B9" s="60"/>
      <c r="C9" s="61"/>
      <c r="D9" s="61"/>
      <c r="E9" s="61" t="n">
        <v>20500</v>
      </c>
      <c r="F9" s="61"/>
      <c r="G9" s="62"/>
      <c r="H9" s="63"/>
    </row>
    <row r="10" s="43" customFormat="true" ht="12.75" hidden="false" customHeight="false" outlineLevel="0" collapsed="false">
      <c r="A10" s="59" t="s">
        <v>39</v>
      </c>
      <c r="B10" s="60"/>
      <c r="C10" s="61"/>
      <c r="D10" s="61"/>
      <c r="E10" s="61"/>
      <c r="F10" s="61"/>
      <c r="G10" s="62"/>
      <c r="H10" s="63"/>
    </row>
    <row r="11" s="43" customFormat="true" ht="12.75" hidden="false" customHeight="false" outlineLevel="0" collapsed="false">
      <c r="A11" s="59" t="s">
        <v>40</v>
      </c>
      <c r="B11" s="60"/>
      <c r="C11" s="61" t="n">
        <v>66000</v>
      </c>
      <c r="D11" s="61"/>
      <c r="E11" s="61"/>
      <c r="F11" s="61"/>
      <c r="G11" s="62"/>
      <c r="H11" s="63"/>
    </row>
    <row r="12" s="43" customFormat="true" ht="12.75" hidden="false" customHeight="false" outlineLevel="0" collapsed="false">
      <c r="A12" s="59" t="s">
        <v>41</v>
      </c>
      <c r="B12" s="60" t="n">
        <v>825100</v>
      </c>
      <c r="C12" s="61"/>
      <c r="D12" s="61"/>
      <c r="E12" s="61"/>
      <c r="F12" s="61"/>
      <c r="G12" s="62"/>
      <c r="H12" s="63"/>
    </row>
    <row r="13" s="43" customFormat="true" ht="12.75" hidden="false" customHeight="false" outlineLevel="0" collapsed="false">
      <c r="A13" s="59" t="s">
        <v>42</v>
      </c>
      <c r="B13" s="60" t="n">
        <v>183650</v>
      </c>
      <c r="C13" s="64"/>
      <c r="D13" s="64"/>
      <c r="E13" s="64"/>
      <c r="F13" s="64"/>
      <c r="G13" s="65"/>
      <c r="H13" s="66"/>
    </row>
    <row r="14" s="43" customFormat="true" ht="12.75" hidden="false" customHeight="false" outlineLevel="0" collapsed="false">
      <c r="A14" s="59" t="s">
        <v>43</v>
      </c>
      <c r="B14" s="67" t="n">
        <v>20500</v>
      </c>
      <c r="C14" s="64"/>
      <c r="D14" s="64"/>
      <c r="E14" s="64"/>
      <c r="F14" s="64"/>
      <c r="G14" s="65"/>
      <c r="H14" s="66"/>
    </row>
    <row r="15" s="43" customFormat="true" ht="13.5" hidden="false" customHeight="false" outlineLevel="0" collapsed="false">
      <c r="A15" s="68" t="s">
        <v>44</v>
      </c>
      <c r="B15" s="67"/>
      <c r="C15" s="69"/>
      <c r="D15" s="69"/>
      <c r="E15" s="69" t="n">
        <v>7700</v>
      </c>
      <c r="F15" s="69"/>
      <c r="G15" s="70"/>
      <c r="H15" s="71"/>
    </row>
    <row r="16" s="43" customFormat="true" ht="30" hidden="false" customHeight="true" outlineLevel="0" collapsed="false">
      <c r="A16" s="72" t="s">
        <v>45</v>
      </c>
      <c r="B16" s="73" t="n">
        <v>1029250</v>
      </c>
      <c r="C16" s="74" t="n">
        <v>66000</v>
      </c>
      <c r="D16" s="75" t="n">
        <f aca="false">D5</f>
        <v>0</v>
      </c>
      <c r="E16" s="75" t="n">
        <v>120400</v>
      </c>
      <c r="F16" s="75" t="n">
        <f aca="false">+F6</f>
        <v>0</v>
      </c>
      <c r="G16" s="75" t="n">
        <v>0</v>
      </c>
      <c r="H16" s="76" t="n">
        <v>0</v>
      </c>
    </row>
    <row r="17" s="43" customFormat="true" ht="28.5" hidden="false" customHeight="true" outlineLevel="0" collapsed="false">
      <c r="A17" s="77" t="s">
        <v>46</v>
      </c>
      <c r="B17" s="73" t="n">
        <v>1215650</v>
      </c>
      <c r="C17" s="78"/>
      <c r="D17" s="78"/>
      <c r="E17" s="78"/>
      <c r="F17" s="78"/>
      <c r="G17" s="78"/>
      <c r="H17" s="79"/>
    </row>
    <row r="18" customFormat="false" ht="13.5" hidden="false" customHeight="false" outlineLevel="0" collapsed="false">
      <c r="A18" s="80"/>
      <c r="B18" s="81"/>
      <c r="C18" s="82"/>
      <c r="D18" s="83"/>
      <c r="E18" s="84"/>
      <c r="H18" s="45"/>
    </row>
    <row r="19" customFormat="false" ht="26.25" hidden="false" customHeight="true" outlineLevel="0" collapsed="false">
      <c r="A19" s="77"/>
      <c r="B19" s="85"/>
      <c r="C19" s="86"/>
      <c r="D19" s="86"/>
      <c r="E19" s="87" t="s">
        <v>47</v>
      </c>
      <c r="F19" s="86"/>
      <c r="G19" s="86"/>
      <c r="H19" s="88"/>
    </row>
    <row r="20" customFormat="false" ht="90" hidden="false" customHeight="true" outlineLevel="0" collapsed="false">
      <c r="A20" s="89"/>
      <c r="B20" s="90" t="s">
        <v>48</v>
      </c>
      <c r="C20" s="50" t="s">
        <v>28</v>
      </c>
      <c r="D20" s="50" t="s">
        <v>29</v>
      </c>
      <c r="E20" s="50" t="s">
        <v>30</v>
      </c>
      <c r="F20" s="50" t="s">
        <v>31</v>
      </c>
      <c r="G20" s="50" t="s">
        <v>32</v>
      </c>
      <c r="H20" s="51" t="s">
        <v>33</v>
      </c>
    </row>
    <row r="21" customFormat="false" ht="25.5" hidden="false" customHeight="false" outlineLevel="0" collapsed="false">
      <c r="A21" s="91" t="s">
        <v>25</v>
      </c>
      <c r="B21" s="92"/>
      <c r="C21" s="93"/>
      <c r="D21" s="55"/>
      <c r="E21" s="56"/>
      <c r="F21" s="56"/>
      <c r="G21" s="57"/>
      <c r="H21" s="58"/>
    </row>
    <row r="22" customFormat="false" ht="51.75" hidden="false" customHeight="false" outlineLevel="0" collapsed="false">
      <c r="A22" s="94" t="s">
        <v>26</v>
      </c>
      <c r="B22" s="95"/>
      <c r="C22" s="61"/>
      <c r="D22" s="61"/>
      <c r="E22" s="61"/>
      <c r="F22" s="61"/>
      <c r="G22" s="62"/>
      <c r="H22" s="63"/>
    </row>
    <row r="23" customFormat="false" ht="12.75" hidden="false" customHeight="false" outlineLevel="0" collapsed="false">
      <c r="A23" s="52"/>
      <c r="B23" s="60"/>
      <c r="C23" s="61"/>
      <c r="D23" s="61"/>
      <c r="E23" s="61"/>
      <c r="F23" s="61"/>
      <c r="G23" s="62"/>
      <c r="H23" s="63"/>
    </row>
    <row r="24" customFormat="false" ht="12.75" hidden="false" customHeight="false" outlineLevel="0" collapsed="false">
      <c r="A24" s="59" t="s">
        <v>49</v>
      </c>
      <c r="B24" s="60"/>
      <c r="C24" s="61"/>
      <c r="D24" s="61"/>
      <c r="E24" s="61" t="n">
        <v>83917</v>
      </c>
      <c r="F24" s="61"/>
      <c r="G24" s="62"/>
      <c r="H24" s="63"/>
    </row>
    <row r="25" customFormat="false" ht="12.75" hidden="false" customHeight="false" outlineLevel="0" collapsed="false">
      <c r="A25" s="59" t="s">
        <v>50</v>
      </c>
      <c r="B25" s="60"/>
      <c r="C25" s="61"/>
      <c r="D25" s="61"/>
      <c r="E25" s="61" t="n">
        <v>10496</v>
      </c>
      <c r="F25" s="61"/>
      <c r="G25" s="62"/>
      <c r="H25" s="63"/>
    </row>
    <row r="26" customFormat="false" ht="12.75" hidden="false" customHeight="true" outlineLevel="0" collapsed="false">
      <c r="A26" s="59" t="s">
        <v>51</v>
      </c>
      <c r="B26" s="60"/>
      <c r="C26" s="61"/>
      <c r="D26" s="61"/>
      <c r="E26" s="61"/>
      <c r="F26" s="61"/>
      <c r="G26" s="62"/>
      <c r="H26" s="63"/>
    </row>
    <row r="27" customFormat="false" ht="12.75" hidden="false" customHeight="false" outlineLevel="0" collapsed="false">
      <c r="A27" s="59" t="s">
        <v>52</v>
      </c>
      <c r="B27" s="60"/>
      <c r="C27" s="61"/>
      <c r="D27" s="61"/>
      <c r="E27" s="61" t="n">
        <v>20992</v>
      </c>
      <c r="F27" s="61"/>
      <c r="G27" s="62"/>
      <c r="H27" s="63"/>
    </row>
    <row r="28" customFormat="false" ht="12.75" hidden="false" customHeight="false" outlineLevel="0" collapsed="false">
      <c r="A28" s="59" t="s">
        <v>53</v>
      </c>
      <c r="B28" s="67"/>
      <c r="C28" s="64"/>
      <c r="D28" s="64"/>
      <c r="E28" s="64"/>
      <c r="F28" s="64"/>
      <c r="G28" s="65"/>
      <c r="H28" s="66"/>
    </row>
    <row r="29" s="43" customFormat="true" ht="12.75" hidden="false" customHeight="true" outlineLevel="0" collapsed="false">
      <c r="A29" s="96" t="s">
        <v>54</v>
      </c>
      <c r="B29" s="97"/>
      <c r="C29" s="97" t="n">
        <v>67582</v>
      </c>
      <c r="D29" s="98"/>
      <c r="E29" s="98"/>
      <c r="F29" s="98"/>
      <c r="G29" s="99"/>
      <c r="H29" s="100"/>
    </row>
    <row r="30" s="43" customFormat="true" ht="12.75" hidden="false" customHeight="true" outlineLevel="0" collapsed="false">
      <c r="A30" s="59" t="s">
        <v>55</v>
      </c>
      <c r="B30" s="101" t="n">
        <v>844903</v>
      </c>
      <c r="C30" s="102"/>
      <c r="D30" s="102"/>
      <c r="E30" s="102"/>
      <c r="F30" s="102"/>
      <c r="G30" s="103"/>
      <c r="H30" s="104"/>
    </row>
    <row r="31" customFormat="false" ht="12.75" hidden="false" customHeight="false" outlineLevel="0" collapsed="false">
      <c r="A31" s="105" t="s">
        <v>56</v>
      </c>
      <c r="B31" s="97" t="n">
        <v>188058</v>
      </c>
      <c r="C31" s="106"/>
      <c r="D31" s="107"/>
      <c r="E31" s="108"/>
      <c r="F31" s="109"/>
      <c r="G31" s="110"/>
      <c r="H31" s="109"/>
    </row>
    <row r="32" customFormat="false" ht="12.75" hidden="false" customHeight="true" outlineLevel="0" collapsed="false">
      <c r="A32" s="68" t="s">
        <v>57</v>
      </c>
      <c r="B32" s="111" t="n">
        <v>20992</v>
      </c>
      <c r="C32" s="112"/>
      <c r="D32" s="113"/>
      <c r="E32" s="114"/>
      <c r="F32" s="114"/>
      <c r="G32" s="115"/>
      <c r="H32" s="116"/>
    </row>
    <row r="33" customFormat="false" ht="12.75" hidden="false" customHeight="true" outlineLevel="0" collapsed="false">
      <c r="A33" s="105" t="s">
        <v>58</v>
      </c>
      <c r="B33" s="97"/>
      <c r="C33" s="117"/>
      <c r="D33" s="118"/>
      <c r="E33" s="119" t="s">
        <v>59</v>
      </c>
      <c r="F33" s="118"/>
      <c r="G33" s="120"/>
      <c r="H33" s="121"/>
    </row>
    <row r="34" customFormat="false" ht="13.5" hidden="false" customHeight="false" outlineLevel="0" collapsed="false">
      <c r="A34" s="122"/>
      <c r="B34" s="123"/>
      <c r="C34" s="124"/>
      <c r="D34" s="125"/>
      <c r="E34" s="126"/>
      <c r="F34" s="127"/>
      <c r="G34" s="127"/>
      <c r="H34" s="119"/>
    </row>
    <row r="35" customFormat="false" ht="26.25" hidden="false" customHeight="false" outlineLevel="0" collapsed="false">
      <c r="A35" s="128" t="s">
        <v>60</v>
      </c>
      <c r="B35" s="129" t="n">
        <v>1053953</v>
      </c>
      <c r="C35" s="98" t="n">
        <v>67582</v>
      </c>
      <c r="D35" s="97"/>
      <c r="E35" s="98" t="n">
        <v>123290</v>
      </c>
      <c r="F35" s="97"/>
      <c r="G35" s="97"/>
      <c r="H35" s="97"/>
    </row>
    <row r="36" customFormat="false" ht="26.25" hidden="false" customHeight="false" outlineLevel="0" collapsed="false">
      <c r="A36" s="77" t="s">
        <v>61</v>
      </c>
      <c r="B36" s="130" t="n">
        <v>1244825</v>
      </c>
      <c r="C36" s="131"/>
      <c r="D36" s="131"/>
      <c r="E36" s="131"/>
      <c r="F36" s="131"/>
      <c r="G36" s="132"/>
      <c r="H36" s="133"/>
    </row>
    <row r="37" customFormat="false" ht="18.75" hidden="false" customHeight="false" outlineLevel="0" collapsed="false">
      <c r="A37" s="77"/>
      <c r="B37" s="134"/>
      <c r="C37" s="135"/>
      <c r="D37" s="136"/>
      <c r="E37" s="137" t="s">
        <v>62</v>
      </c>
      <c r="F37" s="136"/>
      <c r="G37" s="138"/>
      <c r="H37" s="139"/>
    </row>
    <row r="38" customFormat="false" ht="90" hidden="false" customHeight="true" outlineLevel="0" collapsed="false">
      <c r="A38" s="140"/>
      <c r="B38" s="141" t="s">
        <v>63</v>
      </c>
      <c r="C38" s="142" t="s">
        <v>28</v>
      </c>
      <c r="D38" s="75" t="s">
        <v>64</v>
      </c>
      <c r="E38" s="75" t="s">
        <v>65</v>
      </c>
      <c r="F38" s="75"/>
      <c r="G38" s="76" t="s">
        <v>66</v>
      </c>
      <c r="H38" s="73" t="s">
        <v>67</v>
      </c>
    </row>
    <row r="39" customFormat="false" ht="12.75" hidden="false" customHeight="false" outlineLevel="0" collapsed="false">
      <c r="A39" s="143"/>
      <c r="B39" s="53"/>
      <c r="C39" s="144"/>
      <c r="D39" s="144"/>
      <c r="E39" s="144"/>
      <c r="F39" s="144"/>
      <c r="G39" s="145"/>
      <c r="H39" s="146"/>
    </row>
    <row r="40" customFormat="false" ht="13.5" hidden="false" customHeight="true" outlineLevel="0" collapsed="false">
      <c r="A40" s="106" t="s">
        <v>49</v>
      </c>
      <c r="B40" s="60"/>
      <c r="C40" s="61"/>
      <c r="D40" s="61"/>
      <c r="E40" s="61" t="n">
        <v>85931</v>
      </c>
      <c r="F40" s="61"/>
      <c r="G40" s="62"/>
      <c r="H40" s="63"/>
    </row>
    <row r="41" customFormat="false" ht="13.5" hidden="false" customHeight="true" outlineLevel="0" collapsed="false">
      <c r="A41" s="106" t="s">
        <v>50</v>
      </c>
      <c r="B41" s="60"/>
      <c r="C41" s="61"/>
      <c r="D41" s="61"/>
      <c r="E41" s="61" t="n">
        <v>10748</v>
      </c>
      <c r="F41" s="61"/>
      <c r="G41" s="62"/>
      <c r="H41" s="63"/>
    </row>
    <row r="42" customFormat="false" ht="13.5" hidden="false" customHeight="true" outlineLevel="0" collapsed="false">
      <c r="A42" s="106" t="s">
        <v>68</v>
      </c>
      <c r="B42" s="60"/>
      <c r="C42" s="61"/>
      <c r="D42" s="64"/>
      <c r="E42" s="64"/>
      <c r="F42" s="64"/>
      <c r="G42" s="65"/>
      <c r="H42" s="66"/>
    </row>
    <row r="43" customFormat="false" ht="13.5" hidden="false" customHeight="true" outlineLevel="0" collapsed="false">
      <c r="A43" s="106" t="s">
        <v>52</v>
      </c>
      <c r="B43" s="60"/>
      <c r="C43" s="61"/>
      <c r="D43" s="64"/>
      <c r="E43" s="64" t="n">
        <v>21496</v>
      </c>
      <c r="F43" s="64"/>
      <c r="G43" s="65"/>
      <c r="H43" s="66"/>
    </row>
    <row r="44" customFormat="false" ht="13.5" hidden="false" customHeight="true" outlineLevel="0" collapsed="false">
      <c r="A44" s="106"/>
      <c r="B44" s="60"/>
      <c r="C44" s="61"/>
      <c r="D44" s="64"/>
      <c r="E44" s="64"/>
      <c r="F44" s="64"/>
      <c r="G44" s="65"/>
      <c r="H44" s="66"/>
    </row>
    <row r="45" customFormat="false" ht="13.5" hidden="false" customHeight="true" outlineLevel="0" collapsed="false">
      <c r="A45" s="106"/>
      <c r="B45" s="60"/>
      <c r="C45" s="61"/>
      <c r="D45" s="64"/>
      <c r="E45" s="64"/>
      <c r="F45" s="64"/>
      <c r="G45" s="65"/>
      <c r="H45" s="66"/>
    </row>
    <row r="46" customFormat="false" ht="13.5" hidden="false" customHeight="true" outlineLevel="0" collapsed="false">
      <c r="A46" s="106"/>
      <c r="B46" s="60"/>
      <c r="C46" s="61"/>
      <c r="D46" s="64"/>
      <c r="E46" s="64"/>
      <c r="F46" s="64"/>
      <c r="G46" s="65"/>
      <c r="H46" s="66"/>
    </row>
    <row r="47" customFormat="false" ht="13.5" hidden="false" customHeight="true" outlineLevel="0" collapsed="false">
      <c r="A47" s="106"/>
      <c r="B47" s="60"/>
      <c r="C47" s="61"/>
      <c r="D47" s="64"/>
      <c r="E47" s="64"/>
      <c r="F47" s="64"/>
      <c r="G47" s="65"/>
      <c r="H47" s="66"/>
    </row>
    <row r="48" customFormat="false" ht="13.5" hidden="false" customHeight="true" outlineLevel="0" collapsed="false">
      <c r="A48" s="106" t="s">
        <v>53</v>
      </c>
      <c r="B48" s="60"/>
      <c r="C48" s="61"/>
      <c r="D48" s="64"/>
      <c r="E48" s="64"/>
      <c r="F48" s="64"/>
      <c r="G48" s="65"/>
      <c r="H48" s="66"/>
    </row>
    <row r="49" customFormat="false" ht="13.5" hidden="false" customHeight="true" outlineLevel="0" collapsed="false">
      <c r="A49" s="106" t="s">
        <v>54</v>
      </c>
      <c r="B49" s="60"/>
      <c r="C49" s="61" t="n">
        <v>69203</v>
      </c>
      <c r="D49" s="64"/>
      <c r="E49" s="64"/>
      <c r="F49" s="64"/>
      <c r="G49" s="65"/>
      <c r="H49" s="66"/>
    </row>
    <row r="50" customFormat="false" ht="13.5" hidden="false" customHeight="true" outlineLevel="0" collapsed="false">
      <c r="A50" s="106" t="s">
        <v>55</v>
      </c>
      <c r="B50" s="60" t="n">
        <v>865179</v>
      </c>
      <c r="C50" s="61"/>
      <c r="D50" s="64"/>
      <c r="E50" s="64"/>
      <c r="F50" s="64"/>
      <c r="G50" s="65"/>
      <c r="H50" s="66"/>
    </row>
    <row r="51" customFormat="false" ht="13.5" hidden="false" customHeight="true" outlineLevel="0" collapsed="false">
      <c r="A51" s="106" t="s">
        <v>69</v>
      </c>
      <c r="B51" s="60" t="n">
        <v>192572</v>
      </c>
      <c r="C51" s="61"/>
      <c r="D51" s="64"/>
      <c r="E51" s="64"/>
      <c r="F51" s="64"/>
      <c r="G51" s="65"/>
      <c r="H51" s="66"/>
    </row>
    <row r="52" customFormat="false" ht="13.5" hidden="false" customHeight="true" outlineLevel="0" collapsed="false">
      <c r="A52" s="147" t="s">
        <v>70</v>
      </c>
      <c r="B52" s="60" t="n">
        <v>21496</v>
      </c>
      <c r="C52" s="62"/>
      <c r="D52" s="64"/>
      <c r="E52" s="148"/>
      <c r="F52" s="148"/>
      <c r="G52" s="148"/>
      <c r="H52" s="149"/>
    </row>
    <row r="53" s="43" customFormat="true" ht="12.75" hidden="false" customHeight="true" outlineLevel="0" collapsed="false">
      <c r="A53" s="150" t="s">
        <v>71</v>
      </c>
      <c r="B53" s="67"/>
      <c r="C53" s="62"/>
      <c r="D53" s="64"/>
      <c r="E53" s="148" t="n">
        <v>8074</v>
      </c>
      <c r="F53" s="99"/>
      <c r="G53" s="148"/>
      <c r="H53" s="98"/>
    </row>
    <row r="54" s="43" customFormat="true" ht="12.75" hidden="false" customHeight="true" outlineLevel="0" collapsed="false">
      <c r="A54" s="151"/>
      <c r="B54" s="152"/>
      <c r="C54" s="65"/>
      <c r="D54" s="153"/>
      <c r="E54" s="154"/>
      <c r="F54" s="155"/>
      <c r="G54" s="154"/>
      <c r="H54" s="156"/>
    </row>
    <row r="55" s="43" customFormat="true" ht="26.25" hidden="false" customHeight="true" outlineLevel="0" collapsed="false">
      <c r="A55" s="157" t="s">
        <v>45</v>
      </c>
      <c r="B55" s="158" t="n">
        <v>1079247</v>
      </c>
      <c r="C55" s="159" t="n">
        <v>69203</v>
      </c>
      <c r="D55" s="139"/>
      <c r="E55" s="160" t="n">
        <f aca="false">SUM(E40:E54)</f>
        <v>126249</v>
      </c>
      <c r="F55" s="160"/>
      <c r="G55" s="161"/>
      <c r="H55" s="76"/>
    </row>
    <row r="56" s="43" customFormat="true" ht="26.25" hidden="false" customHeight="true" outlineLevel="0" collapsed="false">
      <c r="A56" s="157" t="s">
        <v>72</v>
      </c>
      <c r="B56" s="74" t="n">
        <v>1274699</v>
      </c>
      <c r="C56" s="138"/>
      <c r="D56" s="139"/>
      <c r="E56" s="161"/>
      <c r="F56" s="160"/>
      <c r="G56" s="161"/>
      <c r="H56" s="76"/>
    </row>
    <row r="57" s="43" customFormat="true" ht="28.15" hidden="false" customHeight="true" outlineLevel="0" collapsed="false">
      <c r="A57" s="162"/>
      <c r="B57" s="154"/>
      <c r="C57" s="154"/>
      <c r="D57" s="155" t="s">
        <v>73</v>
      </c>
      <c r="E57" s="155" t="s">
        <v>74</v>
      </c>
      <c r="F57" s="155" t="s">
        <v>75</v>
      </c>
      <c r="G57" s="154"/>
      <c r="H57" s="155"/>
    </row>
    <row r="58" s="43" customFormat="true" ht="28.5" hidden="false" customHeight="true" outlineLevel="0" collapsed="false">
      <c r="A58" s="163"/>
      <c r="B58" s="154"/>
      <c r="C58" s="154"/>
      <c r="D58" s="154"/>
      <c r="E58" s="155"/>
      <c r="F58" s="81" t="s">
        <v>76</v>
      </c>
      <c r="G58" s="154"/>
      <c r="H58" s="81"/>
    </row>
    <row r="59" customFormat="false" ht="13.5" hidden="false" customHeight="true" outlineLevel="0" collapsed="false">
      <c r="A59" s="164"/>
      <c r="B59" s="154"/>
      <c r="C59" s="154"/>
      <c r="D59" s="154"/>
      <c r="E59" s="81"/>
      <c r="G59" s="155"/>
    </row>
    <row r="60" customFormat="false" ht="13.5" hidden="false" customHeight="true" outlineLevel="0" collapsed="false">
      <c r="A60" s="164"/>
      <c r="B60" s="154"/>
      <c r="C60" s="154"/>
      <c r="D60" s="154"/>
      <c r="E60" s="165"/>
      <c r="G60" s="81"/>
    </row>
    <row r="61" customFormat="false" ht="13.5" hidden="false" customHeight="true" outlineLevel="0" collapsed="false">
      <c r="A61" s="164"/>
      <c r="B61" s="154"/>
      <c r="C61" s="155"/>
      <c r="D61" s="154"/>
      <c r="E61" s="166"/>
    </row>
    <row r="62" customFormat="false" ht="13.5" hidden="false" customHeight="true" outlineLevel="0" collapsed="false">
      <c r="A62" s="164"/>
      <c r="B62" s="155"/>
      <c r="C62" s="81"/>
      <c r="D62" s="155"/>
      <c r="E62" s="167"/>
    </row>
    <row r="63" customFormat="false" ht="13.5" hidden="false" customHeight="true" outlineLevel="0" collapsed="false">
      <c r="A63" s="164"/>
      <c r="B63" s="81"/>
      <c r="C63" s="168"/>
      <c r="D63" s="81"/>
      <c r="E63" s="169"/>
    </row>
    <row r="64" customFormat="false" ht="28.5" hidden="false" customHeight="true" outlineLevel="0" collapsed="false">
      <c r="A64" s="164"/>
      <c r="C64" s="168"/>
      <c r="D64" s="170"/>
      <c r="E64" s="171"/>
    </row>
    <row r="65" customFormat="false" ht="13.5" hidden="false" customHeight="true" outlineLevel="0" collapsed="false">
      <c r="A65" s="172"/>
      <c r="D65" s="173"/>
      <c r="E65" s="174"/>
    </row>
    <row r="66" customFormat="false" ht="13.5" hidden="false" customHeight="true" outlineLevel="0" collapsed="false">
      <c r="A66" s="80"/>
      <c r="D66" s="170"/>
      <c r="E66" s="166"/>
    </row>
    <row r="67" customFormat="false" ht="13.5" hidden="false" customHeight="true" outlineLevel="0" collapsed="false">
      <c r="A67" s="80"/>
      <c r="D67" s="173"/>
      <c r="E67" s="171"/>
    </row>
    <row r="68" customFormat="false" ht="13.5" hidden="false" customHeight="true" outlineLevel="0" collapsed="false">
      <c r="C68" s="168"/>
      <c r="D68" s="170"/>
      <c r="E68" s="169"/>
    </row>
    <row r="69" customFormat="false" ht="22.5" hidden="false" customHeight="true" outlineLevel="0" collapsed="false">
      <c r="C69" s="168"/>
      <c r="D69" s="170"/>
      <c r="E69" s="171"/>
    </row>
    <row r="70" customFormat="false" ht="13.5" hidden="false" customHeight="true" outlineLevel="0" collapsed="false">
      <c r="D70" s="170"/>
      <c r="E70" s="175"/>
    </row>
    <row r="71" customFormat="false" ht="13.5" hidden="false" customHeight="true" outlineLevel="0" collapsed="false">
      <c r="D71" s="170"/>
      <c r="E71" s="167"/>
    </row>
    <row r="72" customFormat="false" ht="13.5" hidden="false" customHeight="true" outlineLevel="0" collapsed="false">
      <c r="D72" s="170"/>
      <c r="E72" s="176"/>
    </row>
    <row r="73" customFormat="false" ht="13.5" hidden="false" customHeight="true" outlineLevel="0" collapsed="false">
      <c r="D73" s="170"/>
      <c r="E73" s="176"/>
    </row>
    <row r="74" customFormat="false" ht="13.5" hidden="false" customHeight="true" outlineLevel="0" collapsed="false">
      <c r="D74" s="170"/>
      <c r="E74" s="166"/>
    </row>
    <row r="75" customFormat="false" ht="13.5" hidden="false" customHeight="true" outlineLevel="0" collapsed="false">
      <c r="D75" s="170"/>
      <c r="E75" s="171"/>
    </row>
    <row r="76" customFormat="false" ht="13.5" hidden="false" customHeight="true" outlineLevel="0" collapsed="false">
      <c r="B76" s="168"/>
      <c r="C76" s="168"/>
      <c r="D76" s="170"/>
      <c r="E76" s="165"/>
    </row>
    <row r="77" customFormat="false" ht="13.5" hidden="false" customHeight="true" outlineLevel="0" collapsed="false">
      <c r="C77" s="168"/>
      <c r="D77" s="170"/>
      <c r="E77" s="176"/>
    </row>
    <row r="78" customFormat="false" ht="13.5" hidden="false" customHeight="true" outlineLevel="0" collapsed="false">
      <c r="D78" s="173"/>
      <c r="E78" s="166"/>
    </row>
    <row r="79" customFormat="false" ht="13.5" hidden="false" customHeight="true" outlineLevel="0" collapsed="false">
      <c r="D79" s="170"/>
      <c r="E79" s="171"/>
    </row>
    <row r="80" customFormat="false" ht="22.5" hidden="false" customHeight="true" outlineLevel="0" collapsed="false">
      <c r="B80" s="168"/>
      <c r="C80" s="168"/>
      <c r="D80" s="170"/>
      <c r="E80" s="176"/>
    </row>
    <row r="81" customFormat="false" ht="13.5" hidden="false" customHeight="true" outlineLevel="0" collapsed="false">
      <c r="C81" s="168"/>
      <c r="D81" s="170"/>
      <c r="E81" s="175"/>
    </row>
    <row r="82" customFormat="false" ht="13.5" hidden="false" customHeight="true" outlineLevel="0" collapsed="false">
      <c r="D82" s="173"/>
      <c r="E82" s="171"/>
    </row>
    <row r="83" customFormat="false" ht="13.5" hidden="false" customHeight="true" outlineLevel="0" collapsed="false">
      <c r="C83" s="168"/>
      <c r="D83" s="170"/>
      <c r="E83" s="166"/>
    </row>
    <row r="84" customFormat="false" ht="13.5" hidden="false" customHeight="true" outlineLevel="0" collapsed="false">
      <c r="D84" s="170"/>
      <c r="E84" s="171"/>
    </row>
    <row r="85" customFormat="false" ht="13.5" hidden="false" customHeight="true" outlineLevel="0" collapsed="false">
      <c r="D85" s="173"/>
      <c r="E85" s="171"/>
    </row>
    <row r="86" customFormat="false" ht="13.5" hidden="false" customHeight="true" outlineLevel="0" collapsed="false">
      <c r="D86" s="170"/>
      <c r="E86" s="176"/>
    </row>
    <row r="87" customFormat="false" ht="13.5" hidden="false" customHeight="true" outlineLevel="0" collapsed="false">
      <c r="D87" s="173"/>
      <c r="E87" s="176"/>
    </row>
    <row r="88" customFormat="false" ht="13.5" hidden="false" customHeight="true" outlineLevel="0" collapsed="false">
      <c r="D88" s="170"/>
      <c r="E88" s="165"/>
    </row>
    <row r="89" customFormat="false" ht="12.75" hidden="false" customHeight="false" outlineLevel="0" collapsed="false">
      <c r="D89" s="170"/>
      <c r="E89" s="169"/>
    </row>
    <row r="90" customFormat="false" ht="12.75" hidden="false" customHeight="false" outlineLevel="0" collapsed="false">
      <c r="C90" s="168"/>
      <c r="D90" s="177"/>
      <c r="E90" s="171"/>
    </row>
    <row r="91" customFormat="false" ht="12.75" hidden="false" customHeight="false" outlineLevel="0" collapsed="false">
      <c r="B91" s="168"/>
      <c r="C91" s="168"/>
      <c r="D91" s="178"/>
      <c r="E91" s="176"/>
    </row>
    <row r="92" customFormat="false" ht="12.75" hidden="false" customHeight="false" outlineLevel="0" collapsed="false">
      <c r="B92" s="168"/>
      <c r="C92" s="168"/>
      <c r="D92" s="178"/>
      <c r="E92" s="165"/>
    </row>
    <row r="93" customFormat="false" ht="12.75" hidden="false" customHeight="false" outlineLevel="0" collapsed="false">
      <c r="B93" s="168"/>
      <c r="D93" s="173"/>
      <c r="E93" s="166"/>
    </row>
    <row r="94" customFormat="false" ht="12.75" hidden="false" customHeight="false" outlineLevel="0" collapsed="false">
      <c r="A94" s="168"/>
      <c r="D94" s="170"/>
      <c r="E94" s="171"/>
    </row>
    <row r="95" customFormat="false" ht="12.75" hidden="false" customHeight="false" outlineLevel="0" collapsed="false">
      <c r="B95" s="168"/>
      <c r="C95" s="168"/>
      <c r="D95" s="170"/>
      <c r="E95" s="171"/>
    </row>
    <row r="96" customFormat="false" ht="12.75" hidden="false" customHeight="false" outlineLevel="0" collapsed="false">
      <c r="C96" s="168"/>
      <c r="D96" s="170"/>
      <c r="E96" s="179"/>
    </row>
    <row r="97" customFormat="false" ht="12.75" hidden="false" customHeight="false" outlineLevel="0" collapsed="false">
      <c r="D97" s="173"/>
      <c r="E97" s="171"/>
    </row>
    <row r="98" customFormat="false" ht="12.75" hidden="false" customHeight="false" outlineLevel="0" collapsed="false">
      <c r="D98" s="170"/>
      <c r="E98" s="171"/>
    </row>
    <row r="99" customFormat="false" ht="12.75" hidden="false" customHeight="false" outlineLevel="0" collapsed="false">
      <c r="D99" s="170"/>
      <c r="E99" s="171"/>
    </row>
    <row r="100" customFormat="false" ht="12.75" hidden="false" customHeight="false" outlineLevel="0" collapsed="false">
      <c r="D100" s="180"/>
      <c r="E100" s="166"/>
    </row>
    <row r="101" customFormat="false" ht="12.75" hidden="false" customHeight="false" outlineLevel="0" collapsed="false">
      <c r="D101" s="170"/>
      <c r="E101" s="171"/>
    </row>
    <row r="102" customFormat="false" ht="12.75" hidden="false" customHeight="false" outlineLevel="0" collapsed="false">
      <c r="D102" s="170"/>
      <c r="E102" s="166"/>
    </row>
    <row r="103" customFormat="false" ht="12.75" hidden="false" customHeight="false" outlineLevel="0" collapsed="false">
      <c r="D103" s="170"/>
      <c r="E103" s="171"/>
    </row>
    <row r="104" customFormat="false" ht="12.75" hidden="false" customHeight="false" outlineLevel="0" collapsed="false">
      <c r="D104" s="173"/>
      <c r="E104" s="171"/>
    </row>
    <row r="105" customFormat="false" ht="12.75" hidden="false" customHeight="false" outlineLevel="0" collapsed="false">
      <c r="D105" s="170"/>
      <c r="E105" s="171"/>
    </row>
    <row r="106" customFormat="false" ht="28.5" hidden="false" customHeight="true" outlineLevel="0" collapsed="false">
      <c r="D106" s="173"/>
      <c r="E106" s="171"/>
    </row>
    <row r="107" customFormat="false" ht="12.75" hidden="false" customHeight="false" outlineLevel="0" collapsed="false">
      <c r="D107" s="170"/>
      <c r="E107" s="181"/>
    </row>
    <row r="108" customFormat="false" ht="12.75" hidden="false" customHeight="false" outlineLevel="0" collapsed="false">
      <c r="D108" s="170"/>
      <c r="E108" s="165"/>
    </row>
    <row r="109" customFormat="false" ht="12.75" hidden="false" customHeight="false" outlineLevel="0" collapsed="false">
      <c r="D109" s="170"/>
      <c r="E109" s="182"/>
    </row>
    <row r="110" customFormat="false" ht="12.75" hidden="false" customHeight="false" outlineLevel="0" collapsed="false">
      <c r="C110" s="183"/>
      <c r="D110" s="170"/>
      <c r="E110" s="171"/>
    </row>
    <row r="111" customFormat="false" ht="12.75" hidden="false" customHeight="false" outlineLevel="0" collapsed="false">
      <c r="B111" s="183"/>
      <c r="C111" s="168"/>
      <c r="D111" s="184"/>
      <c r="E111" s="179"/>
    </row>
    <row r="112" customFormat="false" ht="12.75" hidden="false" customHeight="false" outlineLevel="0" collapsed="false">
      <c r="D112" s="170"/>
      <c r="E112" s="179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D114" s="170"/>
      <c r="E114" s="166"/>
    </row>
    <row r="115" customFormat="false" ht="12.75" hidden="false" customHeight="false" outlineLevel="0" collapsed="false">
      <c r="A115" s="183"/>
      <c r="D115" s="180"/>
      <c r="E115" s="171"/>
    </row>
    <row r="116" customFormat="false" ht="12.75" hidden="false" customHeight="false" outlineLevel="0" collapsed="false">
      <c r="D116" s="180"/>
      <c r="E116" s="171"/>
    </row>
    <row r="117" customFormat="false" ht="12.75" hidden="false" customHeight="false" outlineLevel="0" collapsed="false">
      <c r="D117" s="170"/>
      <c r="E117" s="166"/>
    </row>
    <row r="118" customFormat="false" ht="12.75" hidden="false" customHeight="false" outlineLevel="0" collapsed="false">
      <c r="D118" s="173"/>
      <c r="E118" s="171"/>
    </row>
    <row r="119" customFormat="false" ht="12.75" hidden="false" customHeight="false" outlineLevel="0" collapsed="false">
      <c r="D119" s="170"/>
      <c r="E119" s="179"/>
    </row>
    <row r="120" customFormat="false" ht="12.75" hidden="false" customHeight="false" outlineLevel="0" collapsed="false">
      <c r="D120" s="170"/>
      <c r="E120" s="182"/>
    </row>
    <row r="121" customFormat="false" ht="12.75" hidden="false" customHeight="false" outlineLevel="0" collapsed="false">
      <c r="D121" s="173"/>
      <c r="E121" s="179"/>
    </row>
    <row r="122" customFormat="false" ht="12.75" hidden="false" customHeight="false" outlineLevel="0" collapsed="false">
      <c r="D122" s="170"/>
      <c r="E122" s="166"/>
    </row>
    <row r="123" customFormat="false" ht="12.75" hidden="false" customHeight="false" outlineLevel="0" collapsed="false">
      <c r="D123" s="180"/>
      <c r="E123" s="171"/>
    </row>
    <row r="124" customFormat="false" ht="12.75" hidden="false" customHeight="false" outlineLevel="0" collapsed="false">
      <c r="D124" s="173"/>
      <c r="E124" s="165"/>
    </row>
    <row r="125" customFormat="false" ht="12.75" hidden="false" customHeight="false" outlineLevel="0" collapsed="false">
      <c r="D125" s="170"/>
      <c r="E125" s="166"/>
    </row>
    <row r="126" customFormat="false" ht="12.75" hidden="false" customHeight="false" outlineLevel="0" collapsed="false">
      <c r="D126" s="173"/>
      <c r="E126" s="179"/>
    </row>
    <row r="127" customFormat="false" ht="12.75" hidden="false" customHeight="false" outlineLevel="0" collapsed="false">
      <c r="C127" s="168"/>
      <c r="D127" s="170"/>
      <c r="E127" s="185"/>
    </row>
    <row r="128" customFormat="false" ht="12.75" hidden="false" customHeight="false" outlineLevel="0" collapsed="false">
      <c r="D128" s="170"/>
      <c r="E128" s="169"/>
    </row>
    <row r="129" customFormat="false" ht="12.75" hidden="false" customHeight="false" outlineLevel="0" collapsed="false">
      <c r="D129" s="170"/>
      <c r="E129" s="171"/>
    </row>
    <row r="130" customFormat="false" ht="11.25" hidden="false" customHeight="true" outlineLevel="0" collapsed="false">
      <c r="C130" s="168"/>
      <c r="D130" s="170"/>
      <c r="E130" s="24"/>
    </row>
    <row r="131" customFormat="false" ht="24" hidden="false" customHeight="true" outlineLevel="0" collapsed="false">
      <c r="C131" s="168"/>
      <c r="D131" s="170"/>
      <c r="E131" s="179"/>
    </row>
    <row r="132" customFormat="false" ht="15" hidden="false" customHeight="true" outlineLevel="0" collapsed="false">
      <c r="D132" s="173"/>
      <c r="E132" s="186"/>
    </row>
    <row r="133" customFormat="false" ht="11.25" hidden="false" customHeight="true" outlineLevel="0" collapsed="false">
      <c r="D133" s="170"/>
      <c r="E133" s="186"/>
    </row>
    <row r="134" customFormat="false" ht="12.75" hidden="false" customHeight="false" outlineLevel="0" collapsed="false">
      <c r="E134" s="182"/>
    </row>
    <row r="135" customFormat="false" ht="13.5" hidden="false" customHeight="true" outlineLevel="0" collapsed="false">
      <c r="D135" s="180"/>
      <c r="E135" s="179"/>
    </row>
    <row r="136" customFormat="false" ht="12.75" hidden="false" customHeight="true" outlineLevel="0" collapsed="false">
      <c r="B136" s="168"/>
      <c r="C136" s="168"/>
      <c r="D136" s="180"/>
      <c r="E136" s="39"/>
    </row>
    <row r="137" customFormat="false" ht="12.75" hidden="false" customHeight="true" outlineLevel="0" collapsed="false">
      <c r="D137" s="180"/>
      <c r="E137" s="165"/>
    </row>
    <row r="138" customFormat="false" ht="12.75" hidden="false" customHeight="false" outlineLevel="0" collapsed="false">
      <c r="E138" s="169"/>
    </row>
    <row r="139" customFormat="false" ht="12.75" hidden="false" customHeight="false" outlineLevel="0" collapsed="false">
      <c r="D139" s="180"/>
      <c r="E139" s="171"/>
    </row>
    <row r="140" customFormat="false" ht="12.75" hidden="false" customHeight="false" outlineLevel="0" collapsed="false">
      <c r="B140" s="168"/>
      <c r="C140" s="168"/>
      <c r="D140" s="180"/>
      <c r="E140" s="185"/>
    </row>
    <row r="141" customFormat="false" ht="12.75" hidden="false" customHeight="false" outlineLevel="0" collapsed="false">
      <c r="C141" s="168"/>
      <c r="D141" s="180"/>
      <c r="E141" s="182"/>
    </row>
    <row r="142" customFormat="false" ht="12.75" hidden="false" customHeight="false" outlineLevel="0" collapsed="false">
      <c r="D142" s="173"/>
      <c r="E142" s="179"/>
    </row>
    <row r="143" customFormat="false" ht="19.5" hidden="false" customHeight="true" outlineLevel="0" collapsed="false">
      <c r="C143" s="168"/>
      <c r="D143" s="170"/>
      <c r="E143" s="171"/>
    </row>
    <row r="144" customFormat="false" ht="15" hidden="false" customHeight="true" outlineLevel="0" collapsed="false">
      <c r="D144" s="170"/>
      <c r="E144" s="176"/>
    </row>
    <row r="145" customFormat="false" ht="12.75" hidden="false" customHeight="false" outlineLevel="0" collapsed="false">
      <c r="E145" s="176"/>
    </row>
    <row r="146" customFormat="false" ht="12.75" hidden="false" customHeight="false" outlineLevel="0" collapsed="false">
      <c r="D146" s="180"/>
      <c r="E146" s="165"/>
    </row>
    <row r="147" customFormat="false" ht="12.75" hidden="false" customHeight="false" outlineLevel="0" collapsed="false">
      <c r="C147" s="82"/>
      <c r="D147" s="170"/>
      <c r="E147" s="176"/>
    </row>
    <row r="148" customFormat="false" ht="12.75" hidden="false" customHeight="false" outlineLevel="0" collapsed="false">
      <c r="B148" s="82"/>
      <c r="D148" s="82"/>
      <c r="E148" s="166"/>
    </row>
    <row r="149" customFormat="false" ht="12.75" hidden="false" customHeight="false" outlineLevel="0" collapsed="false">
      <c r="D149" s="177"/>
      <c r="E149" s="165"/>
    </row>
    <row r="150" customFormat="false" ht="12.75" hidden="false" customHeight="false" outlineLevel="0" collapsed="false">
      <c r="B150" s="168"/>
      <c r="C150" s="168"/>
      <c r="D150" s="177"/>
      <c r="E150" s="165"/>
    </row>
    <row r="151" customFormat="false" ht="22.5" hidden="false" customHeight="true" outlineLevel="0" collapsed="false">
      <c r="D151" s="170"/>
      <c r="E151" s="169"/>
    </row>
    <row r="152" customFormat="false" ht="15.75" hidden="false" customHeight="false" outlineLevel="0" collapsed="false">
      <c r="A152" s="187"/>
      <c r="D152" s="173"/>
      <c r="E152" s="174"/>
    </row>
    <row r="153" customFormat="false" ht="12.75" hidden="false" customHeight="false" outlineLevel="0" collapsed="false">
      <c r="A153" s="168"/>
      <c r="B153" s="168"/>
      <c r="C153" s="168"/>
      <c r="D153" s="170"/>
      <c r="E153" s="169"/>
    </row>
    <row r="154" customFormat="false" ht="12.75" hidden="false" customHeight="false" outlineLevel="0" collapsed="false">
      <c r="A154" s="168"/>
      <c r="D154" s="170"/>
      <c r="E154" s="176"/>
    </row>
    <row r="155" customFormat="false" ht="12.75" hidden="false" customHeight="false" outlineLevel="0" collapsed="false">
      <c r="C155" s="168"/>
      <c r="D155" s="173"/>
      <c r="E155" s="176"/>
    </row>
    <row r="156" customFormat="false" ht="13.5" hidden="false" customHeight="true" outlineLevel="0" collapsed="false">
      <c r="D156" s="170"/>
      <c r="E156" s="166"/>
    </row>
    <row r="157" customFormat="false" ht="13.5" hidden="false" customHeight="true" outlineLevel="0" collapsed="false">
      <c r="D157" s="170"/>
      <c r="E157" s="176"/>
    </row>
    <row r="158" customFormat="false" ht="13.5" hidden="false" customHeight="true" outlineLevel="0" collapsed="false">
      <c r="B158" s="168"/>
      <c r="C158" s="168"/>
      <c r="D158" s="170"/>
      <c r="E158" s="176"/>
    </row>
    <row r="159" customFormat="false" ht="12.75" hidden="false" customHeight="false" outlineLevel="0" collapsed="false">
      <c r="D159" s="170"/>
      <c r="E159" s="165"/>
    </row>
    <row r="160" customFormat="false" ht="12.75" hidden="false" customHeight="false" outlineLevel="0" collapsed="false">
      <c r="D160" s="173"/>
      <c r="E160" s="166"/>
    </row>
    <row r="161" customFormat="false" ht="12.75" hidden="false" customHeight="false" outlineLevel="0" collapsed="false">
      <c r="D161" s="177"/>
      <c r="E161" s="165"/>
    </row>
    <row r="162" customFormat="false" ht="12.75" hidden="false" customHeight="false" outlineLevel="0" collapsed="false">
      <c r="B162" s="168"/>
      <c r="C162" s="168"/>
      <c r="D162" s="170"/>
      <c r="E162" s="182"/>
    </row>
    <row r="163" customFormat="false" ht="12.75" hidden="false" customHeight="false" outlineLevel="0" collapsed="false">
      <c r="C163" s="168"/>
      <c r="D163" s="170"/>
      <c r="E163" s="185"/>
    </row>
    <row r="164" customFormat="false" ht="12.75" hidden="false" customHeight="false" outlineLevel="0" collapsed="false">
      <c r="C164" s="168"/>
      <c r="D164" s="173"/>
      <c r="E164" s="169"/>
    </row>
    <row r="165" customFormat="false" ht="12.75" hidden="false" customHeight="false" outlineLevel="0" collapsed="false">
      <c r="A165" s="168"/>
      <c r="D165" s="170"/>
      <c r="E165" s="182"/>
    </row>
    <row r="166" customFormat="false" ht="12.75" hidden="false" customHeight="false" outlineLevel="0" collapsed="false">
      <c r="C166" s="168"/>
      <c r="E166" s="39"/>
    </row>
    <row r="167" customFormat="false" ht="12.75" hidden="false" customHeight="false" outlineLevel="0" collapsed="false">
      <c r="C167" s="168"/>
      <c r="D167" s="170"/>
      <c r="E167" s="165"/>
    </row>
    <row r="168" customFormat="false" ht="12.75" hidden="false" customHeight="false" outlineLevel="0" collapsed="false">
      <c r="D168" s="173"/>
      <c r="E168" s="169"/>
    </row>
    <row r="169" customFormat="false" ht="12.75" hidden="false" customHeight="false" outlineLevel="0" collapsed="false">
      <c r="E169" s="169"/>
    </row>
    <row r="170" s="33" customFormat="true" ht="18" hidden="false" customHeight="true" outlineLevel="0" collapsed="false">
      <c r="A170" s="40"/>
      <c r="B170" s="168"/>
      <c r="C170" s="168"/>
      <c r="D170" s="180"/>
      <c r="E170" s="171"/>
      <c r="G170" s="1"/>
    </row>
    <row r="171" customFormat="false" ht="28.5" hidden="false" customHeight="true" outlineLevel="0" collapsed="false">
      <c r="C171" s="168"/>
      <c r="D171" s="180"/>
      <c r="E171" s="188"/>
    </row>
    <row r="172" customFormat="false" ht="18" hidden="false" customHeight="false" outlineLevel="0" collapsed="false">
      <c r="C172" s="168"/>
      <c r="D172" s="173"/>
      <c r="E172" s="181"/>
      <c r="G172" s="33"/>
    </row>
    <row r="173" customFormat="false" ht="12.75" hidden="false" customHeight="false" outlineLevel="0" collapsed="false">
      <c r="D173" s="173"/>
    </row>
    <row r="174" customFormat="false" ht="18" hidden="false" customHeight="false" outlineLevel="0" collapsed="false">
      <c r="C174" s="188"/>
      <c r="D174" s="170"/>
      <c r="E174" s="189"/>
    </row>
    <row r="175" customFormat="false" ht="17.25" hidden="false" customHeight="true" outlineLevel="0" collapsed="false">
      <c r="B175" s="188"/>
      <c r="C175" s="183"/>
      <c r="D175" s="188"/>
      <c r="E175" s="189"/>
    </row>
    <row r="176" customFormat="false" ht="13.5" hidden="false" customHeight="true" outlineLevel="0" collapsed="false">
      <c r="B176" s="183"/>
      <c r="D176" s="184"/>
      <c r="E176" s="189"/>
    </row>
    <row r="177" customFormat="false" ht="12.75" hidden="false" customHeight="false" outlineLevel="0" collapsed="false">
      <c r="C177" s="168"/>
      <c r="E177" s="189"/>
    </row>
    <row r="178" customFormat="false" ht="12.75" hidden="false" customHeight="false" outlineLevel="0" collapsed="false">
      <c r="B178" s="168"/>
      <c r="C178" s="168"/>
      <c r="D178" s="190"/>
      <c r="E178" s="189"/>
    </row>
    <row r="179" customFormat="false" ht="18" hidden="false" customHeight="false" outlineLevel="0" collapsed="false">
      <c r="A179" s="191"/>
      <c r="B179" s="168"/>
      <c r="C179" s="168"/>
      <c r="D179" s="190"/>
    </row>
    <row r="180" customFormat="false" ht="12.75" hidden="false" customHeight="false" outlineLevel="0" collapsed="false">
      <c r="A180" s="183"/>
      <c r="B180" s="168"/>
      <c r="C180" s="168"/>
      <c r="D180" s="190"/>
      <c r="E180" s="189"/>
    </row>
    <row r="181" customFormat="false" ht="12.75" hidden="false" customHeight="false" outlineLevel="0" collapsed="false">
      <c r="B181" s="168"/>
      <c r="C181" s="168"/>
      <c r="D181" s="190"/>
      <c r="E181" s="192"/>
    </row>
    <row r="182" customFormat="false" ht="22.5" hidden="false" customHeight="true" outlineLevel="0" collapsed="false">
      <c r="A182" s="193"/>
      <c r="B182" s="168"/>
      <c r="C182" s="168"/>
      <c r="D182" s="190"/>
      <c r="E182" s="189"/>
    </row>
    <row r="183" customFormat="false" ht="22.5" hidden="false" customHeight="true" outlineLevel="0" collapsed="false">
      <c r="A183" s="168"/>
      <c r="B183" s="168"/>
      <c r="C183" s="168"/>
      <c r="E183" s="174"/>
    </row>
    <row r="184" customFormat="false" ht="12.75" hidden="false" customHeight="false" outlineLevel="0" collapsed="false">
      <c r="A184" s="168"/>
      <c r="B184" s="168"/>
      <c r="C184" s="168"/>
      <c r="D184" s="190"/>
      <c r="E184" s="175"/>
    </row>
    <row r="185" customFormat="false" ht="12.75" hidden="false" customHeight="false" outlineLevel="0" collapsed="false">
      <c r="A185" s="168"/>
      <c r="B185" s="168"/>
      <c r="C185" s="168"/>
      <c r="D185" s="190"/>
    </row>
    <row r="186" customFormat="false" ht="12.75" hidden="false" customHeight="false" outlineLevel="0" collapsed="false">
      <c r="A186" s="168"/>
      <c r="B186" s="168"/>
      <c r="C186" s="168"/>
      <c r="D186" s="190"/>
    </row>
    <row r="187" customFormat="false" ht="12.75" hidden="false" customHeight="false" outlineLevel="0" collapsed="false">
      <c r="A187" s="168"/>
      <c r="B187" s="168"/>
      <c r="D187" s="190"/>
    </row>
    <row r="188" customFormat="false" ht="12.75" hidden="false" customHeight="false" outlineLevel="0" collapsed="false">
      <c r="A188" s="168"/>
      <c r="D188" s="173"/>
    </row>
    <row r="189" customFormat="false" ht="12.75" hidden="false" customHeight="false" outlineLevel="0" collapsed="false">
      <c r="A189" s="168"/>
    </row>
    <row r="190" customFormat="false" ht="12.75" hidden="false" customHeight="false" outlineLevel="0" collapsed="false">
      <c r="A190" s="168"/>
    </row>
    <row r="191" customFormat="false" ht="12.75" hidden="false" customHeight="false" outlineLevel="0" collapsed="false">
      <c r="A191" s="168"/>
    </row>
  </sheetData>
  <mergeCells count="2">
    <mergeCell ref="A1:H1"/>
    <mergeCell ref="B3:H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104" man="true" max="16383" min="0"/>
    <brk id="1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207" activeCellId="0" sqref="C20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94" width="12.56"/>
    <col collapsed="false" customWidth="true" hidden="false" outlineLevel="0" max="2" min="2" style="195" width="34.28"/>
    <col collapsed="false" customWidth="true" hidden="false" outlineLevel="0" max="3" min="3" style="196" width="20.28"/>
    <col collapsed="false" customWidth="true" hidden="false" outlineLevel="0" max="10" min="4" style="196" width="13.7"/>
    <col collapsed="false" customWidth="false" hidden="false" outlineLevel="0" max="257" min="11" style="1" width="11.42"/>
  </cols>
  <sheetData>
    <row r="2" customFormat="false" ht="18" hidden="false" customHeight="true" outlineLevel="0" collapsed="false">
      <c r="A2" s="197" t="s">
        <v>77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2.75" hidden="false" customHeight="true" outlineLevel="0" collapsed="false">
      <c r="A3" s="198"/>
      <c r="B3" s="199"/>
      <c r="C3" s="199" t="s">
        <v>78</v>
      </c>
      <c r="D3" s="199"/>
      <c r="E3" s="199"/>
      <c r="F3" s="199"/>
      <c r="G3" s="199"/>
      <c r="H3" s="199"/>
      <c r="I3" s="199"/>
      <c r="J3" s="199"/>
    </row>
    <row r="4" s="189" customFormat="true" ht="89.25" hidden="false" customHeight="false" outlineLevel="0" collapsed="false">
      <c r="A4" s="200" t="s">
        <v>79</v>
      </c>
      <c r="B4" s="201" t="s">
        <v>80</v>
      </c>
      <c r="C4" s="202" t="s">
        <v>81</v>
      </c>
      <c r="D4" s="200" t="s">
        <v>27</v>
      </c>
      <c r="E4" s="200" t="s">
        <v>28</v>
      </c>
      <c r="F4" s="200" t="s">
        <v>29</v>
      </c>
      <c r="G4" s="200" t="s">
        <v>30</v>
      </c>
      <c r="H4" s="200" t="s">
        <v>82</v>
      </c>
      <c r="I4" s="200" t="s">
        <v>83</v>
      </c>
      <c r="J4" s="200" t="s">
        <v>33</v>
      </c>
    </row>
    <row r="5" s="189" customFormat="true" ht="12.75" hidden="false" customHeight="false" outlineLevel="0" collapsed="false">
      <c r="A5" s="203"/>
      <c r="B5" s="204" t="s">
        <v>84</v>
      </c>
      <c r="C5" s="205"/>
      <c r="D5" s="205"/>
      <c r="E5" s="205"/>
      <c r="F5" s="205"/>
      <c r="G5" s="205"/>
      <c r="H5" s="205"/>
      <c r="I5" s="205"/>
      <c r="J5" s="205"/>
    </row>
    <row r="6" s="189" customFormat="true" ht="26.25" hidden="false" customHeight="false" outlineLevel="0" collapsed="false">
      <c r="A6" s="203" t="n">
        <v>40787</v>
      </c>
      <c r="B6" s="204" t="s">
        <v>85</v>
      </c>
      <c r="C6" s="206" t="n">
        <v>1215650</v>
      </c>
      <c r="D6" s="205"/>
      <c r="E6" s="205"/>
      <c r="F6" s="205"/>
      <c r="G6" s="205"/>
      <c r="H6" s="205"/>
      <c r="I6" s="205"/>
      <c r="J6" s="205"/>
    </row>
    <row r="7" s="189" customFormat="true" ht="26.25" hidden="false" customHeight="false" outlineLevel="0" collapsed="false">
      <c r="A7" s="203" t="s">
        <v>86</v>
      </c>
      <c r="B7" s="204" t="s">
        <v>87</v>
      </c>
      <c r="C7" s="206" t="n">
        <v>1215650</v>
      </c>
      <c r="D7" s="207" t="n">
        <v>1029250</v>
      </c>
      <c r="E7" s="207" t="n">
        <v>66000</v>
      </c>
      <c r="F7" s="205"/>
      <c r="G7" s="207" t="n">
        <v>120400</v>
      </c>
      <c r="H7" s="205"/>
      <c r="I7" s="205"/>
      <c r="J7" s="205"/>
    </row>
    <row r="8" customFormat="false" ht="12.75" hidden="false" customHeight="true" outlineLevel="0" collapsed="false">
      <c r="A8" s="208" t="s">
        <v>88</v>
      </c>
      <c r="B8" s="209" t="s">
        <v>89</v>
      </c>
      <c r="C8" s="210" t="n">
        <v>837500</v>
      </c>
      <c r="D8" s="210" t="n">
        <v>825100</v>
      </c>
      <c r="E8" s="210" t="n">
        <v>4700</v>
      </c>
      <c r="F8" s="211"/>
      <c r="G8" s="210" t="n">
        <v>7700</v>
      </c>
      <c r="H8" s="211"/>
      <c r="I8" s="211"/>
      <c r="J8" s="211"/>
    </row>
    <row r="9" s="189" customFormat="true" ht="12.75" hidden="false" customHeight="false" outlineLevel="0" collapsed="false">
      <c r="A9" s="212" t="s">
        <v>90</v>
      </c>
      <c r="B9" s="209" t="s">
        <v>27</v>
      </c>
      <c r="C9" s="210" t="n">
        <v>825100</v>
      </c>
      <c r="D9" s="210" t="n">
        <v>825100</v>
      </c>
      <c r="E9" s="210"/>
      <c r="F9" s="213"/>
      <c r="G9" s="213"/>
      <c r="H9" s="213"/>
      <c r="I9" s="213"/>
      <c r="J9" s="213"/>
    </row>
    <row r="10" s="189" customFormat="true" ht="12.75" hidden="false" customHeight="false" outlineLevel="0" collapsed="false">
      <c r="A10" s="214" t="n">
        <v>3</v>
      </c>
      <c r="B10" s="215" t="s">
        <v>91</v>
      </c>
      <c r="C10" s="210" t="n">
        <v>825100</v>
      </c>
      <c r="D10" s="210" t="n">
        <v>825100</v>
      </c>
      <c r="E10" s="213"/>
      <c r="F10" s="213"/>
      <c r="G10" s="213"/>
      <c r="H10" s="213"/>
      <c r="I10" s="213"/>
      <c r="J10" s="213"/>
    </row>
    <row r="11" s="189" customFormat="true" ht="12.75" hidden="false" customHeight="false" outlineLevel="0" collapsed="false">
      <c r="A11" s="208" t="n">
        <v>31</v>
      </c>
      <c r="B11" s="209" t="s">
        <v>92</v>
      </c>
      <c r="C11" s="210" t="n">
        <v>632500</v>
      </c>
      <c r="D11" s="210" t="n">
        <v>632500</v>
      </c>
      <c r="E11" s="213"/>
      <c r="F11" s="213"/>
      <c r="G11" s="213"/>
      <c r="H11" s="213"/>
      <c r="I11" s="213"/>
      <c r="J11" s="213"/>
    </row>
    <row r="12" customFormat="false" ht="12.75" hidden="false" customHeight="false" outlineLevel="0" collapsed="false">
      <c r="A12" s="214" t="n">
        <v>311</v>
      </c>
      <c r="B12" s="215" t="s">
        <v>93</v>
      </c>
      <c r="C12" s="216" t="n">
        <v>500000</v>
      </c>
      <c r="D12" s="216" t="n">
        <v>500000</v>
      </c>
      <c r="E12" s="211"/>
      <c r="F12" s="211"/>
      <c r="G12" s="211"/>
      <c r="H12" s="211"/>
      <c r="I12" s="211"/>
      <c r="J12" s="211"/>
    </row>
    <row r="13" customFormat="false" ht="12.75" hidden="false" customHeight="false" outlineLevel="0" collapsed="false">
      <c r="A13" s="214" t="n">
        <v>312</v>
      </c>
      <c r="B13" s="215" t="s">
        <v>94</v>
      </c>
      <c r="C13" s="216" t="n">
        <v>50000</v>
      </c>
      <c r="D13" s="216" t="n">
        <v>50000</v>
      </c>
      <c r="E13" s="211"/>
      <c r="F13" s="211"/>
      <c r="G13" s="211"/>
      <c r="H13" s="211"/>
      <c r="I13" s="211"/>
      <c r="J13" s="211"/>
    </row>
    <row r="14" customFormat="false" ht="12.75" hidden="false" customHeight="false" outlineLevel="0" collapsed="false">
      <c r="A14" s="214" t="n">
        <v>313</v>
      </c>
      <c r="B14" s="215" t="s">
        <v>95</v>
      </c>
      <c r="C14" s="216" t="n">
        <v>82500</v>
      </c>
      <c r="D14" s="216" t="n">
        <v>82500</v>
      </c>
      <c r="E14" s="211"/>
      <c r="F14" s="211"/>
      <c r="G14" s="211"/>
      <c r="H14" s="211"/>
      <c r="I14" s="211"/>
      <c r="J14" s="211"/>
    </row>
    <row r="15" s="189" customFormat="true" ht="12.75" hidden="false" customHeight="false" outlineLevel="0" collapsed="false">
      <c r="A15" s="208" t="n">
        <v>32</v>
      </c>
      <c r="B15" s="209" t="s">
        <v>96</v>
      </c>
      <c r="C15" s="210" t="n">
        <v>186400</v>
      </c>
      <c r="D15" s="210" t="n">
        <v>186400</v>
      </c>
      <c r="E15" s="213"/>
      <c r="F15" s="213"/>
      <c r="G15" s="213"/>
      <c r="H15" s="213"/>
      <c r="I15" s="213"/>
      <c r="J15" s="213"/>
    </row>
    <row r="16" customFormat="false" ht="12.75" hidden="false" customHeight="false" outlineLevel="0" collapsed="false">
      <c r="A16" s="214" t="n">
        <v>321</v>
      </c>
      <c r="B16" s="215" t="s">
        <v>97</v>
      </c>
      <c r="C16" s="216" t="n">
        <v>14300</v>
      </c>
      <c r="D16" s="216" t="n">
        <v>14300</v>
      </c>
      <c r="E16" s="211"/>
      <c r="F16" s="211"/>
      <c r="G16" s="211"/>
      <c r="H16" s="211"/>
      <c r="I16" s="211"/>
      <c r="J16" s="211"/>
    </row>
    <row r="17" customFormat="false" ht="12.75" hidden="false" customHeight="false" outlineLevel="0" collapsed="false">
      <c r="A17" s="214" t="n">
        <v>322</v>
      </c>
      <c r="B17" s="215" t="s">
        <v>98</v>
      </c>
      <c r="C17" s="216" t="n">
        <v>79000</v>
      </c>
      <c r="D17" s="216" t="n">
        <v>79000</v>
      </c>
      <c r="E17" s="211"/>
      <c r="F17" s="211"/>
      <c r="G17" s="211"/>
      <c r="H17" s="211"/>
      <c r="I17" s="211"/>
      <c r="J17" s="211"/>
    </row>
    <row r="18" customFormat="false" ht="12.75" hidden="false" customHeight="false" outlineLevel="0" collapsed="false">
      <c r="A18" s="214" t="n">
        <v>323</v>
      </c>
      <c r="B18" s="215" t="s">
        <v>99</v>
      </c>
      <c r="C18" s="216" t="n">
        <v>69200</v>
      </c>
      <c r="D18" s="216" t="n">
        <v>69200</v>
      </c>
      <c r="E18" s="211"/>
      <c r="F18" s="211"/>
      <c r="G18" s="211"/>
      <c r="H18" s="211"/>
      <c r="I18" s="211"/>
      <c r="J18" s="211"/>
    </row>
    <row r="19" customFormat="false" ht="12.75" hidden="false" customHeight="false" outlineLevel="0" collapsed="false">
      <c r="A19" s="214" t="n">
        <v>329</v>
      </c>
      <c r="B19" s="215" t="s">
        <v>100</v>
      </c>
      <c r="C19" s="216" t="n">
        <v>23900</v>
      </c>
      <c r="D19" s="216" t="n">
        <v>23900</v>
      </c>
      <c r="E19" s="211"/>
      <c r="F19" s="211"/>
      <c r="G19" s="211"/>
      <c r="H19" s="211"/>
      <c r="I19" s="211"/>
      <c r="J19" s="211"/>
    </row>
    <row r="20" s="189" customFormat="true" ht="12.75" hidden="false" customHeight="false" outlineLevel="0" collapsed="false">
      <c r="A20" s="208" t="n">
        <v>34</v>
      </c>
      <c r="B20" s="209" t="s">
        <v>101</v>
      </c>
      <c r="C20" s="210" t="n">
        <v>6200</v>
      </c>
      <c r="D20" s="210" t="n">
        <v>6200</v>
      </c>
      <c r="E20" s="213"/>
      <c r="F20" s="213"/>
      <c r="G20" s="213"/>
      <c r="H20" s="213"/>
      <c r="I20" s="213"/>
      <c r="J20" s="213"/>
    </row>
    <row r="21" customFormat="false" ht="12.75" hidden="false" customHeight="true" outlineLevel="0" collapsed="false">
      <c r="A21" s="214" t="n">
        <v>343</v>
      </c>
      <c r="B21" s="215" t="s">
        <v>102</v>
      </c>
      <c r="C21" s="216" t="n">
        <v>6200</v>
      </c>
      <c r="D21" s="216" t="n">
        <v>6200</v>
      </c>
      <c r="E21" s="211"/>
      <c r="F21" s="211"/>
      <c r="G21" s="211"/>
      <c r="H21" s="211"/>
      <c r="I21" s="211"/>
      <c r="J21" s="211"/>
    </row>
    <row r="22" customFormat="false" ht="12.75" hidden="false" customHeight="false" outlineLevel="0" collapsed="false">
      <c r="A22" s="208" t="s">
        <v>103</v>
      </c>
      <c r="B22" s="209" t="s">
        <v>104</v>
      </c>
      <c r="C22" s="210" t="n">
        <v>4700</v>
      </c>
      <c r="D22" s="210"/>
      <c r="E22" s="210" t="n">
        <v>4700</v>
      </c>
      <c r="F22" s="211"/>
      <c r="G22" s="210"/>
      <c r="H22" s="211"/>
      <c r="I22" s="211"/>
      <c r="J22" s="211"/>
    </row>
    <row r="23" customFormat="false" ht="12.75" hidden="false" customHeight="false" outlineLevel="0" collapsed="false">
      <c r="A23" s="208" t="n">
        <v>3</v>
      </c>
      <c r="B23" s="209" t="s">
        <v>91</v>
      </c>
      <c r="C23" s="210" t="n">
        <v>4700</v>
      </c>
      <c r="D23" s="210"/>
      <c r="E23" s="210" t="n">
        <v>4700</v>
      </c>
      <c r="F23" s="211"/>
      <c r="G23" s="210"/>
      <c r="H23" s="211"/>
      <c r="I23" s="211"/>
      <c r="J23" s="211"/>
    </row>
    <row r="24" customFormat="false" ht="12.75" hidden="false" customHeight="false" outlineLevel="0" collapsed="false">
      <c r="A24" s="208" t="n">
        <v>32</v>
      </c>
      <c r="B24" s="209" t="s">
        <v>96</v>
      </c>
      <c r="C24" s="210" t="n">
        <v>4700</v>
      </c>
      <c r="D24" s="210"/>
      <c r="E24" s="210" t="n">
        <v>4700</v>
      </c>
      <c r="F24" s="211"/>
      <c r="G24" s="210"/>
      <c r="H24" s="211"/>
      <c r="I24" s="211"/>
      <c r="J24" s="211"/>
    </row>
    <row r="25" customFormat="false" ht="12.75" hidden="false" customHeight="false" outlineLevel="0" collapsed="false">
      <c r="A25" s="214" t="n">
        <v>323</v>
      </c>
      <c r="B25" s="215" t="s">
        <v>99</v>
      </c>
      <c r="C25" s="216" t="n">
        <v>3600</v>
      </c>
      <c r="D25" s="216"/>
      <c r="E25" s="216" t="n">
        <v>3600</v>
      </c>
      <c r="F25" s="211"/>
      <c r="G25" s="211"/>
      <c r="H25" s="211"/>
      <c r="I25" s="211"/>
      <c r="J25" s="211"/>
    </row>
    <row r="26" customFormat="false" ht="12.75" hidden="false" customHeight="false" outlineLevel="0" collapsed="false">
      <c r="A26" s="214" t="n">
        <v>324</v>
      </c>
      <c r="B26" s="215" t="s">
        <v>105</v>
      </c>
      <c r="C26" s="216" t="n">
        <v>1100</v>
      </c>
      <c r="D26" s="216"/>
      <c r="E26" s="216" t="n">
        <v>1100</v>
      </c>
      <c r="F26" s="211"/>
      <c r="G26" s="211"/>
      <c r="H26" s="211"/>
      <c r="I26" s="211"/>
      <c r="J26" s="211"/>
    </row>
    <row r="27" customFormat="false" ht="25.5" hidden="false" customHeight="false" outlineLevel="0" collapsed="false">
      <c r="A27" s="208" t="s">
        <v>106</v>
      </c>
      <c r="B27" s="209" t="s">
        <v>107</v>
      </c>
      <c r="C27" s="210" t="n">
        <v>7700</v>
      </c>
      <c r="D27" s="211"/>
      <c r="E27" s="216"/>
      <c r="F27" s="211"/>
      <c r="G27" s="210" t="n">
        <v>7700</v>
      </c>
      <c r="H27" s="211"/>
      <c r="I27" s="211"/>
      <c r="J27" s="211"/>
    </row>
    <row r="28" customFormat="false" ht="12.75" hidden="false" customHeight="false" outlineLevel="0" collapsed="false">
      <c r="A28" s="208" t="n">
        <v>3</v>
      </c>
      <c r="B28" s="209" t="s">
        <v>91</v>
      </c>
      <c r="C28" s="210" t="n">
        <v>7700</v>
      </c>
      <c r="D28" s="211"/>
      <c r="E28" s="216"/>
      <c r="F28" s="211"/>
      <c r="G28" s="210" t="n">
        <v>7700</v>
      </c>
      <c r="H28" s="211"/>
      <c r="I28" s="211"/>
      <c r="J28" s="211"/>
    </row>
    <row r="29" customFormat="false" ht="12.75" hidden="false" customHeight="false" outlineLevel="0" collapsed="false">
      <c r="A29" s="208" t="n">
        <v>32</v>
      </c>
      <c r="B29" s="209" t="s">
        <v>96</v>
      </c>
      <c r="C29" s="210" t="n">
        <v>7700</v>
      </c>
      <c r="D29" s="211"/>
      <c r="E29" s="216"/>
      <c r="F29" s="211"/>
      <c r="G29" s="210" t="n">
        <v>7700</v>
      </c>
      <c r="H29" s="211"/>
      <c r="I29" s="211"/>
      <c r="J29" s="211"/>
    </row>
    <row r="30" customFormat="false" ht="12.75" hidden="false" customHeight="false" outlineLevel="0" collapsed="false">
      <c r="A30" s="214" t="n">
        <v>324</v>
      </c>
      <c r="B30" s="215" t="s">
        <v>108</v>
      </c>
      <c r="C30" s="216" t="n">
        <v>7700</v>
      </c>
      <c r="D30" s="211"/>
      <c r="E30" s="216"/>
      <c r="F30" s="211"/>
      <c r="G30" s="216" t="n">
        <v>7700</v>
      </c>
      <c r="H30" s="211"/>
      <c r="I30" s="211"/>
      <c r="J30" s="211"/>
    </row>
    <row r="31" customFormat="false" ht="25.5" hidden="false" customHeight="false" outlineLevel="0" collapsed="false">
      <c r="A31" s="217" t="s">
        <v>109</v>
      </c>
      <c r="B31" s="218" t="s">
        <v>110</v>
      </c>
      <c r="C31" s="219" t="n">
        <v>212150</v>
      </c>
      <c r="D31" s="219" t="n">
        <v>183650</v>
      </c>
      <c r="E31" s="219" t="n">
        <v>28500</v>
      </c>
      <c r="F31" s="220"/>
      <c r="G31" s="219"/>
      <c r="H31" s="220"/>
      <c r="I31" s="220"/>
      <c r="J31" s="220"/>
    </row>
    <row r="32" customFormat="false" ht="12.75" hidden="false" customHeight="false" outlineLevel="0" collapsed="false">
      <c r="A32" s="212" t="s">
        <v>90</v>
      </c>
      <c r="B32" s="209" t="s">
        <v>27</v>
      </c>
      <c r="C32" s="210" t="n">
        <v>183650</v>
      </c>
      <c r="D32" s="210" t="n">
        <v>183650</v>
      </c>
      <c r="E32" s="213"/>
      <c r="F32" s="211"/>
      <c r="G32" s="211"/>
      <c r="H32" s="211"/>
      <c r="I32" s="211"/>
      <c r="J32" s="211"/>
    </row>
    <row r="33" customFormat="false" ht="12.75" hidden="false" customHeight="false" outlineLevel="0" collapsed="false">
      <c r="A33" s="208" t="n">
        <v>3</v>
      </c>
      <c r="B33" s="209" t="s">
        <v>91</v>
      </c>
      <c r="C33" s="210" t="n">
        <v>163150</v>
      </c>
      <c r="D33" s="210" t="n">
        <v>163150</v>
      </c>
      <c r="E33" s="211"/>
      <c r="F33" s="211"/>
      <c r="G33" s="211"/>
      <c r="H33" s="211"/>
      <c r="I33" s="211"/>
      <c r="J33" s="211"/>
    </row>
    <row r="34" customFormat="false" ht="12.75" hidden="false" customHeight="false" outlineLevel="0" collapsed="false">
      <c r="A34" s="208" t="n">
        <v>32</v>
      </c>
      <c r="B34" s="209" t="s">
        <v>96</v>
      </c>
      <c r="C34" s="210" t="n">
        <v>163150</v>
      </c>
      <c r="D34" s="210" t="n">
        <v>163150</v>
      </c>
      <c r="E34" s="211"/>
      <c r="F34" s="211"/>
      <c r="G34" s="211"/>
      <c r="H34" s="211"/>
      <c r="I34" s="211"/>
      <c r="J34" s="211"/>
    </row>
    <row r="35" customFormat="false" ht="12.75" hidden="false" customHeight="false" outlineLevel="0" collapsed="false">
      <c r="A35" s="214" t="n">
        <v>323</v>
      </c>
      <c r="B35" s="215" t="s">
        <v>99</v>
      </c>
      <c r="C35" s="216" t="n">
        <v>163150</v>
      </c>
      <c r="D35" s="216" t="n">
        <v>163150</v>
      </c>
      <c r="E35" s="211"/>
      <c r="F35" s="211"/>
      <c r="G35" s="211"/>
      <c r="H35" s="211"/>
      <c r="I35" s="211"/>
      <c r="J35" s="211"/>
    </row>
    <row r="36" s="189" customFormat="true" ht="12.75" hidden="false" customHeight="true" outlineLevel="0" collapsed="false">
      <c r="A36" s="208" t="n">
        <v>4</v>
      </c>
      <c r="B36" s="209" t="s">
        <v>111</v>
      </c>
      <c r="C36" s="210" t="n">
        <v>20500</v>
      </c>
      <c r="D36" s="210" t="n">
        <v>20500</v>
      </c>
      <c r="E36" s="213"/>
      <c r="F36" s="213"/>
      <c r="G36" s="213"/>
      <c r="H36" s="213"/>
      <c r="I36" s="213"/>
      <c r="J36" s="213"/>
    </row>
    <row r="37" customFormat="false" ht="12.75" hidden="false" customHeight="true" outlineLevel="0" collapsed="false">
      <c r="A37" s="208" t="n">
        <v>42</v>
      </c>
      <c r="B37" s="209" t="s">
        <v>112</v>
      </c>
      <c r="C37" s="210" t="n">
        <v>20500</v>
      </c>
      <c r="D37" s="210" t="n">
        <v>20500</v>
      </c>
      <c r="E37" s="211"/>
      <c r="F37" s="211"/>
      <c r="G37" s="211"/>
      <c r="H37" s="211"/>
      <c r="I37" s="211"/>
      <c r="J37" s="211"/>
    </row>
    <row r="38" customFormat="false" ht="12.75" hidden="false" customHeight="false" outlineLevel="0" collapsed="false">
      <c r="A38" s="214" t="n">
        <v>422</v>
      </c>
      <c r="B38" s="215" t="s">
        <v>113</v>
      </c>
      <c r="C38" s="216" t="n">
        <v>20500</v>
      </c>
      <c r="D38" s="216" t="n">
        <v>20500</v>
      </c>
      <c r="E38" s="211"/>
      <c r="F38" s="211"/>
      <c r="G38" s="211"/>
      <c r="H38" s="211"/>
      <c r="I38" s="211"/>
      <c r="J38" s="211"/>
    </row>
    <row r="39" s="189" customFormat="true" ht="12.75" hidden="false" customHeight="true" outlineLevel="0" collapsed="false">
      <c r="A39" s="208" t="s">
        <v>114</v>
      </c>
      <c r="B39" s="209" t="s">
        <v>28</v>
      </c>
      <c r="C39" s="210" t="n">
        <v>28500</v>
      </c>
      <c r="D39" s="210"/>
      <c r="E39" s="210" t="n">
        <v>1200</v>
      </c>
      <c r="F39" s="213"/>
      <c r="G39" s="213"/>
      <c r="H39" s="213"/>
      <c r="I39" s="213"/>
      <c r="J39" s="213"/>
    </row>
    <row r="40" s="189" customFormat="true" ht="12.75" hidden="false" customHeight="true" outlineLevel="0" collapsed="false">
      <c r="A40" s="208" t="n">
        <v>3</v>
      </c>
      <c r="B40" s="209" t="s">
        <v>91</v>
      </c>
      <c r="C40" s="210" t="n">
        <v>1200</v>
      </c>
      <c r="D40" s="213"/>
      <c r="E40" s="210" t="n">
        <v>1200</v>
      </c>
      <c r="F40" s="213"/>
      <c r="G40" s="213"/>
      <c r="H40" s="213"/>
      <c r="I40" s="213"/>
      <c r="J40" s="213"/>
    </row>
    <row r="41" s="189" customFormat="true" ht="12.75" hidden="false" customHeight="true" outlineLevel="0" collapsed="false">
      <c r="A41" s="208" t="n">
        <v>32</v>
      </c>
      <c r="B41" s="209" t="s">
        <v>96</v>
      </c>
      <c r="C41" s="210" t="n">
        <v>1200</v>
      </c>
      <c r="D41" s="213"/>
      <c r="E41" s="210" t="n">
        <v>1200</v>
      </c>
      <c r="F41" s="213"/>
      <c r="G41" s="213"/>
      <c r="H41" s="213"/>
      <c r="I41" s="213"/>
      <c r="J41" s="213"/>
    </row>
    <row r="42" s="189" customFormat="true" ht="12.75" hidden="false" customHeight="true" outlineLevel="0" collapsed="false">
      <c r="A42" s="214" t="n">
        <v>323</v>
      </c>
      <c r="B42" s="215" t="s">
        <v>99</v>
      </c>
      <c r="C42" s="216" t="n">
        <v>1200</v>
      </c>
      <c r="D42" s="213"/>
      <c r="E42" s="216" t="n">
        <v>1200</v>
      </c>
      <c r="F42" s="213"/>
      <c r="G42" s="213"/>
      <c r="H42" s="213"/>
      <c r="I42" s="213"/>
      <c r="J42" s="213"/>
    </row>
    <row r="43" s="189" customFormat="true" ht="12.75" hidden="false" customHeight="true" outlineLevel="0" collapsed="false">
      <c r="A43" s="208" t="n">
        <v>4</v>
      </c>
      <c r="B43" s="209" t="s">
        <v>115</v>
      </c>
      <c r="C43" s="210" t="n">
        <v>27300</v>
      </c>
      <c r="D43" s="213"/>
      <c r="E43" s="210" t="n">
        <v>27300</v>
      </c>
      <c r="F43" s="213"/>
      <c r="G43" s="213"/>
      <c r="H43" s="213"/>
      <c r="I43" s="213"/>
      <c r="J43" s="213"/>
    </row>
    <row r="44" s="189" customFormat="true" ht="12.75" hidden="false" customHeight="true" outlineLevel="0" collapsed="false">
      <c r="A44" s="208" t="n">
        <v>42</v>
      </c>
      <c r="B44" s="209" t="s">
        <v>116</v>
      </c>
      <c r="C44" s="210" t="n">
        <v>27300</v>
      </c>
      <c r="D44" s="213"/>
      <c r="E44" s="210" t="n">
        <v>27300</v>
      </c>
      <c r="F44" s="213"/>
      <c r="G44" s="213"/>
      <c r="H44" s="213"/>
      <c r="I44" s="213"/>
      <c r="J44" s="213"/>
    </row>
    <row r="45" s="189" customFormat="true" ht="12.75" hidden="false" customHeight="true" outlineLevel="0" collapsed="false">
      <c r="A45" s="214" t="n">
        <v>422</v>
      </c>
      <c r="B45" s="215" t="s">
        <v>113</v>
      </c>
      <c r="C45" s="216" t="n">
        <v>27300</v>
      </c>
      <c r="D45" s="213"/>
      <c r="E45" s="216" t="n">
        <v>27300</v>
      </c>
      <c r="F45" s="213"/>
      <c r="G45" s="213"/>
      <c r="H45" s="213"/>
      <c r="I45" s="213"/>
      <c r="J45" s="213"/>
    </row>
    <row r="46" s="189" customFormat="true" ht="25.5" hidden="false" customHeight="false" outlineLevel="0" collapsed="false">
      <c r="A46" s="221" t="s">
        <v>117</v>
      </c>
      <c r="B46" s="222" t="s">
        <v>118</v>
      </c>
      <c r="C46" s="223" t="n">
        <v>166000</v>
      </c>
      <c r="D46" s="224" t="n">
        <v>20500</v>
      </c>
      <c r="E46" s="224" t="n">
        <v>32800</v>
      </c>
      <c r="F46" s="225"/>
      <c r="G46" s="224" t="n">
        <v>112700</v>
      </c>
      <c r="H46" s="225"/>
      <c r="I46" s="225"/>
      <c r="J46" s="225"/>
    </row>
    <row r="47" s="189" customFormat="true" ht="12.75" hidden="false" customHeight="false" outlineLevel="0" collapsed="false">
      <c r="A47" s="226" t="s">
        <v>90</v>
      </c>
      <c r="B47" s="227" t="s">
        <v>27</v>
      </c>
      <c r="C47" s="228" t="n">
        <v>20500</v>
      </c>
      <c r="D47" s="39" t="n">
        <v>20500</v>
      </c>
      <c r="G47" s="24"/>
    </row>
    <row r="48" s="189" customFormat="true" ht="12.75" hidden="false" customHeight="false" outlineLevel="0" collapsed="false">
      <c r="A48" s="226" t="n">
        <v>4</v>
      </c>
      <c r="B48" s="227" t="s">
        <v>119</v>
      </c>
      <c r="C48" s="228" t="n">
        <v>20500</v>
      </c>
      <c r="D48" s="39" t="n">
        <v>20500</v>
      </c>
      <c r="G48" s="24"/>
    </row>
    <row r="49" s="189" customFormat="true" ht="12.75" hidden="false" customHeight="true" outlineLevel="0" collapsed="false">
      <c r="A49" s="226" t="n">
        <v>42</v>
      </c>
      <c r="B49" s="227" t="s">
        <v>120</v>
      </c>
      <c r="C49" s="228" t="n">
        <v>20500</v>
      </c>
      <c r="D49" s="39" t="n">
        <v>20500</v>
      </c>
      <c r="G49" s="24"/>
    </row>
    <row r="50" s="189" customFormat="true" ht="12.75" hidden="false" customHeight="false" outlineLevel="0" collapsed="false">
      <c r="A50" s="2" t="n">
        <v>424</v>
      </c>
      <c r="B50" s="229" t="s">
        <v>121</v>
      </c>
      <c r="C50" s="230" t="n">
        <v>20500</v>
      </c>
      <c r="D50" s="24" t="n">
        <v>20500</v>
      </c>
      <c r="E50" s="39"/>
      <c r="G50" s="24"/>
    </row>
    <row r="51" s="189" customFormat="true" ht="12.75" hidden="false" customHeight="false" outlineLevel="0" collapsed="false">
      <c r="A51" s="226" t="s">
        <v>114</v>
      </c>
      <c r="B51" s="227" t="s">
        <v>28</v>
      </c>
      <c r="C51" s="228" t="n">
        <v>32800</v>
      </c>
      <c r="E51" s="39" t="n">
        <v>32800</v>
      </c>
      <c r="G51" s="24"/>
    </row>
    <row r="52" s="189" customFormat="true" ht="12.75" hidden="false" customHeight="false" outlineLevel="0" collapsed="false">
      <c r="A52" s="226" t="n">
        <v>3</v>
      </c>
      <c r="B52" s="227" t="s">
        <v>91</v>
      </c>
      <c r="C52" s="228" t="n">
        <v>12300</v>
      </c>
      <c r="E52" s="39" t="n">
        <v>12300</v>
      </c>
      <c r="G52" s="24"/>
    </row>
    <row r="53" s="189" customFormat="true" ht="12.75" hidden="false" customHeight="false" outlineLevel="0" collapsed="false">
      <c r="A53" s="226" t="n">
        <v>32</v>
      </c>
      <c r="B53" s="227" t="s">
        <v>96</v>
      </c>
      <c r="C53" s="228" t="n">
        <v>12300</v>
      </c>
      <c r="E53" s="39" t="n">
        <v>12300</v>
      </c>
      <c r="G53" s="24"/>
    </row>
    <row r="54" s="189" customFormat="true" ht="12.75" hidden="false" customHeight="false" outlineLevel="0" collapsed="false">
      <c r="A54" s="2" t="n">
        <v>323</v>
      </c>
      <c r="B54" s="229" t="s">
        <v>99</v>
      </c>
      <c r="C54" s="230" t="n">
        <v>12300</v>
      </c>
      <c r="E54" s="24" t="n">
        <v>12300</v>
      </c>
      <c r="G54" s="24"/>
    </row>
    <row r="55" s="189" customFormat="true" ht="12.75" hidden="false" customHeight="false" outlineLevel="0" collapsed="false">
      <c r="A55" s="226" t="n">
        <v>4</v>
      </c>
      <c r="B55" s="227" t="s">
        <v>122</v>
      </c>
      <c r="C55" s="228" t="n">
        <v>20500</v>
      </c>
      <c r="E55" s="39" t="n">
        <v>20500</v>
      </c>
      <c r="G55" s="24"/>
    </row>
    <row r="56" customFormat="false" ht="12.75" hidden="false" customHeight="false" outlineLevel="0" collapsed="false">
      <c r="A56" s="226" t="n">
        <v>42</v>
      </c>
      <c r="B56" s="227" t="s">
        <v>123</v>
      </c>
      <c r="C56" s="228" t="n">
        <v>20500</v>
      </c>
      <c r="D56" s="1"/>
      <c r="E56" s="39" t="n">
        <v>20500</v>
      </c>
      <c r="F56" s="1"/>
      <c r="G56" s="1"/>
      <c r="H56" s="1"/>
      <c r="I56" s="1"/>
      <c r="J56" s="1"/>
    </row>
    <row r="57" customFormat="false" ht="12.75" hidden="false" customHeight="false" outlineLevel="0" collapsed="false">
      <c r="A57" s="2" t="n">
        <v>422</v>
      </c>
      <c r="B57" s="229" t="s">
        <v>113</v>
      </c>
      <c r="C57" s="231" t="n">
        <v>10250</v>
      </c>
      <c r="D57" s="1"/>
      <c r="E57" s="24" t="n">
        <v>10250</v>
      </c>
      <c r="F57" s="1"/>
      <c r="G57" s="1"/>
      <c r="H57" s="1"/>
      <c r="I57" s="1"/>
      <c r="J57" s="1"/>
    </row>
    <row r="58" customFormat="false" ht="12.75" hidden="false" customHeight="false" outlineLevel="0" collapsed="false">
      <c r="A58" s="2" t="n">
        <v>424</v>
      </c>
      <c r="B58" s="229" t="s">
        <v>124</v>
      </c>
      <c r="C58" s="231" t="n">
        <v>10250</v>
      </c>
      <c r="D58" s="1"/>
      <c r="E58" s="24" t="n">
        <v>10250</v>
      </c>
      <c r="F58" s="1"/>
      <c r="G58" s="1"/>
      <c r="H58" s="1"/>
      <c r="I58" s="1"/>
      <c r="J58" s="1"/>
    </row>
    <row r="59" customFormat="false" ht="25.5" hidden="false" customHeight="false" outlineLevel="0" collapsed="false">
      <c r="A59" s="226" t="s">
        <v>125</v>
      </c>
      <c r="B59" s="227" t="s">
        <v>107</v>
      </c>
      <c r="C59" s="232" t="n">
        <v>112700</v>
      </c>
      <c r="D59" s="1"/>
      <c r="E59" s="39"/>
      <c r="F59" s="1"/>
      <c r="G59" s="39" t="n">
        <v>112700</v>
      </c>
      <c r="H59" s="1"/>
      <c r="I59" s="1"/>
      <c r="J59" s="1"/>
    </row>
    <row r="60" customFormat="false" ht="12.75" hidden="false" customHeight="false" outlineLevel="0" collapsed="false">
      <c r="A60" s="226" t="n">
        <v>4</v>
      </c>
      <c r="B60" s="227" t="s">
        <v>119</v>
      </c>
      <c r="C60" s="232" t="n">
        <v>112700</v>
      </c>
      <c r="D60" s="1"/>
      <c r="E60" s="39"/>
      <c r="F60" s="1"/>
      <c r="G60" s="39" t="n">
        <v>112700</v>
      </c>
      <c r="H60" s="1"/>
      <c r="I60" s="1"/>
      <c r="J60" s="1"/>
    </row>
    <row r="61" customFormat="false" ht="12.75" hidden="false" customHeight="true" outlineLevel="0" collapsed="false">
      <c r="A61" s="226" t="n">
        <v>42</v>
      </c>
      <c r="B61" s="227" t="s">
        <v>123</v>
      </c>
      <c r="C61" s="232" t="n">
        <v>112700</v>
      </c>
      <c r="D61" s="1"/>
      <c r="E61" s="39"/>
      <c r="F61" s="1"/>
      <c r="G61" s="39" t="n">
        <v>112700</v>
      </c>
      <c r="H61" s="1"/>
      <c r="I61" s="1"/>
      <c r="J61" s="1"/>
    </row>
    <row r="62" customFormat="false" ht="12.75" hidden="false" customHeight="false" outlineLevel="0" collapsed="false">
      <c r="A62" s="2" t="n">
        <v>422</v>
      </c>
      <c r="B62" s="229" t="s">
        <v>126</v>
      </c>
      <c r="C62" s="231" t="n">
        <v>10250</v>
      </c>
      <c r="D62" s="1"/>
      <c r="E62" s="24"/>
      <c r="F62" s="1"/>
      <c r="G62" s="24" t="n">
        <v>10250</v>
      </c>
      <c r="H62" s="1"/>
      <c r="I62" s="1"/>
      <c r="J62" s="1"/>
    </row>
    <row r="63" customFormat="false" ht="12.75" hidden="false" customHeight="false" outlineLevel="0" collapsed="false">
      <c r="A63" s="2" t="n">
        <v>424</v>
      </c>
      <c r="B63" s="229" t="s">
        <v>127</v>
      </c>
      <c r="C63" s="231" t="n">
        <v>81950</v>
      </c>
      <c r="D63" s="1"/>
      <c r="E63" s="24"/>
      <c r="F63" s="1"/>
      <c r="G63" s="24" t="n">
        <v>81950</v>
      </c>
      <c r="H63" s="1"/>
      <c r="I63" s="1"/>
      <c r="J63" s="1"/>
    </row>
    <row r="64" customFormat="false" ht="12.75" hidden="false" customHeight="false" outlineLevel="0" collapsed="false">
      <c r="A64" s="2" t="n">
        <v>424</v>
      </c>
      <c r="B64" s="229" t="s">
        <v>128</v>
      </c>
      <c r="C64" s="231" t="n">
        <v>20500</v>
      </c>
      <c r="D64" s="1"/>
      <c r="E64" s="24"/>
      <c r="F64" s="1"/>
      <c r="G64" s="24" t="n">
        <v>20500</v>
      </c>
      <c r="H64" s="1"/>
      <c r="I64" s="1"/>
      <c r="J64" s="1"/>
    </row>
    <row r="65" customFormat="false" ht="89.25" hidden="false" customHeight="false" outlineLevel="0" collapsed="false">
      <c r="A65" s="200" t="s">
        <v>79</v>
      </c>
      <c r="B65" s="201" t="s">
        <v>80</v>
      </c>
      <c r="C65" s="233" t="s">
        <v>129</v>
      </c>
      <c r="D65" s="200" t="s">
        <v>27</v>
      </c>
      <c r="E65" s="200" t="s">
        <v>28</v>
      </c>
      <c r="F65" s="200" t="s">
        <v>29</v>
      </c>
      <c r="G65" s="200" t="s">
        <v>30</v>
      </c>
      <c r="H65" s="200" t="s">
        <v>82</v>
      </c>
      <c r="I65" s="200" t="s">
        <v>83</v>
      </c>
      <c r="J65" s="200" t="s">
        <v>33</v>
      </c>
    </row>
    <row r="66" customFormat="false" ht="12.75" hidden="false" customHeight="false" outlineLevel="0" collapsed="false">
      <c r="A66" s="234"/>
      <c r="B66" s="204" t="s">
        <v>84</v>
      </c>
      <c r="C66" s="200"/>
      <c r="D66" s="235"/>
      <c r="E66" s="235"/>
      <c r="F66" s="235"/>
      <c r="G66" s="235"/>
      <c r="H66" s="235"/>
      <c r="I66" s="235"/>
      <c r="J66" s="235"/>
    </row>
    <row r="67" customFormat="false" ht="12.75" hidden="false" customHeight="false" outlineLevel="0" collapsed="false">
      <c r="A67" s="234"/>
      <c r="B67" s="204" t="s">
        <v>130</v>
      </c>
      <c r="C67" s="236"/>
      <c r="D67" s="235"/>
      <c r="E67" s="235"/>
      <c r="F67" s="235"/>
      <c r="G67" s="235"/>
      <c r="H67" s="235"/>
      <c r="I67" s="235"/>
      <c r="J67" s="235"/>
    </row>
    <row r="68" customFormat="false" ht="12.75" hidden="false" customHeight="true" outlineLevel="0" collapsed="false">
      <c r="A68" s="203" t="n">
        <v>40787</v>
      </c>
      <c r="B68" s="204" t="s">
        <v>131</v>
      </c>
      <c r="C68" s="237" t="n">
        <v>1244825</v>
      </c>
      <c r="D68" s="207" t="n">
        <v>1053953</v>
      </c>
      <c r="E68" s="207" t="n">
        <v>67582</v>
      </c>
      <c r="F68" s="235"/>
      <c r="G68" s="207" t="n">
        <v>123290</v>
      </c>
      <c r="H68" s="235"/>
      <c r="I68" s="235"/>
      <c r="J68" s="235"/>
    </row>
    <row r="69" customFormat="false" ht="25.5" hidden="false" customHeight="false" outlineLevel="0" collapsed="false">
      <c r="A69" s="212" t="s">
        <v>132</v>
      </c>
      <c r="B69" s="209" t="s">
        <v>133</v>
      </c>
      <c r="C69" s="207" t="n">
        <v>1244825</v>
      </c>
      <c r="D69" s="210"/>
      <c r="E69" s="210"/>
      <c r="F69" s="213"/>
      <c r="G69" s="210"/>
      <c r="H69" s="213"/>
      <c r="I69" s="213"/>
      <c r="J69" s="213"/>
    </row>
    <row r="70" customFormat="false" ht="12.75" hidden="false" customHeight="false" outlineLevel="0" collapsed="false">
      <c r="A70" s="212" t="s">
        <v>88</v>
      </c>
      <c r="B70" s="209" t="s">
        <v>134</v>
      </c>
      <c r="C70" s="210" t="n">
        <v>857600</v>
      </c>
      <c r="D70" s="210" t="n">
        <v>844903</v>
      </c>
      <c r="E70" s="210" t="n">
        <v>4812</v>
      </c>
      <c r="F70" s="211"/>
      <c r="G70" s="210" t="n">
        <v>7885</v>
      </c>
      <c r="H70" s="211"/>
      <c r="I70" s="211"/>
      <c r="J70" s="211"/>
    </row>
    <row r="71" customFormat="false" ht="12.75" hidden="false" customHeight="false" outlineLevel="0" collapsed="false">
      <c r="A71" s="212" t="s">
        <v>90</v>
      </c>
      <c r="B71" s="209" t="s">
        <v>27</v>
      </c>
      <c r="C71" s="210" t="n">
        <v>844903</v>
      </c>
      <c r="D71" s="210" t="n">
        <v>844903</v>
      </c>
      <c r="E71" s="210"/>
      <c r="F71" s="211"/>
      <c r="G71" s="210"/>
      <c r="H71" s="211"/>
      <c r="I71" s="211"/>
      <c r="J71" s="211"/>
    </row>
    <row r="72" customFormat="false" ht="12.75" hidden="false" customHeight="false" outlineLevel="0" collapsed="false">
      <c r="A72" s="208" t="n">
        <v>3</v>
      </c>
      <c r="B72" s="209" t="s">
        <v>91</v>
      </c>
      <c r="C72" s="210" t="n">
        <v>844903</v>
      </c>
      <c r="D72" s="210" t="n">
        <v>844903</v>
      </c>
      <c r="E72" s="210"/>
      <c r="F72" s="211"/>
      <c r="G72" s="210"/>
      <c r="H72" s="211"/>
      <c r="I72" s="211"/>
      <c r="J72" s="211"/>
    </row>
    <row r="73" customFormat="false" ht="12.75" hidden="false" customHeight="false" outlineLevel="0" collapsed="false">
      <c r="A73" s="208" t="n">
        <v>31</v>
      </c>
      <c r="B73" s="209" t="s">
        <v>92</v>
      </c>
      <c r="C73" s="210" t="n">
        <v>647680</v>
      </c>
      <c r="D73" s="210" t="n">
        <v>647680</v>
      </c>
      <c r="E73" s="216"/>
      <c r="F73" s="211"/>
      <c r="G73" s="211"/>
      <c r="H73" s="211"/>
      <c r="I73" s="211"/>
      <c r="J73" s="211"/>
    </row>
    <row r="74" customFormat="false" ht="12.75" hidden="false" customHeight="false" outlineLevel="0" collapsed="false">
      <c r="A74" s="214" t="n">
        <v>311</v>
      </c>
      <c r="B74" s="215" t="s">
        <v>135</v>
      </c>
      <c r="C74" s="216" t="n">
        <v>512000</v>
      </c>
      <c r="D74" s="216" t="n">
        <v>512000</v>
      </c>
      <c r="E74" s="211"/>
      <c r="F74" s="211"/>
      <c r="G74" s="211"/>
      <c r="H74" s="211"/>
      <c r="I74" s="211"/>
      <c r="J74" s="211"/>
    </row>
    <row r="75" customFormat="false" ht="12.75" hidden="false" customHeight="false" outlineLevel="0" collapsed="false">
      <c r="A75" s="214" t="n">
        <v>312</v>
      </c>
      <c r="B75" s="215" t="s">
        <v>94</v>
      </c>
      <c r="C75" s="216" t="n">
        <v>51200</v>
      </c>
      <c r="D75" s="216" t="n">
        <v>51200</v>
      </c>
      <c r="E75" s="211"/>
      <c r="F75" s="211"/>
      <c r="G75" s="211"/>
      <c r="H75" s="211"/>
      <c r="I75" s="211"/>
      <c r="J75" s="211"/>
    </row>
    <row r="76" customFormat="false" ht="12.75" hidden="false" customHeight="false" outlineLevel="0" collapsed="false">
      <c r="A76" s="214" t="n">
        <v>313</v>
      </c>
      <c r="B76" s="215" t="s">
        <v>95</v>
      </c>
      <c r="C76" s="216" t="n">
        <v>84480</v>
      </c>
      <c r="D76" s="216" t="n">
        <v>84480</v>
      </c>
      <c r="E76" s="211"/>
      <c r="F76" s="211"/>
      <c r="G76" s="211"/>
      <c r="H76" s="211"/>
      <c r="I76" s="211"/>
      <c r="J76" s="211"/>
    </row>
    <row r="77" customFormat="false" ht="12.75" hidden="false" customHeight="false" outlineLevel="0" collapsed="false">
      <c r="A77" s="208" t="n">
        <v>32</v>
      </c>
      <c r="B77" s="209" t="s">
        <v>96</v>
      </c>
      <c r="C77" s="210" t="n">
        <v>190874</v>
      </c>
      <c r="D77" s="210" t="n">
        <v>190874</v>
      </c>
      <c r="E77" s="211"/>
      <c r="F77" s="211"/>
      <c r="G77" s="211"/>
      <c r="H77" s="211"/>
      <c r="I77" s="211"/>
      <c r="J77" s="211"/>
    </row>
    <row r="78" customFormat="false" ht="12.75" hidden="false" customHeight="false" outlineLevel="0" collapsed="false">
      <c r="A78" s="214" t="n">
        <v>321</v>
      </c>
      <c r="B78" s="215" t="s">
        <v>97</v>
      </c>
      <c r="C78" s="216" t="n">
        <v>14643</v>
      </c>
      <c r="D78" s="216" t="n">
        <v>14643</v>
      </c>
      <c r="E78" s="211"/>
      <c r="F78" s="211"/>
      <c r="G78" s="211"/>
      <c r="H78" s="211"/>
      <c r="I78" s="211"/>
      <c r="J78" s="211"/>
    </row>
    <row r="79" customFormat="false" ht="12.75" hidden="false" customHeight="false" outlineLevel="0" collapsed="false">
      <c r="A79" s="214" t="n">
        <v>322</v>
      </c>
      <c r="B79" s="215" t="s">
        <v>98</v>
      </c>
      <c r="C79" s="216" t="n">
        <v>80896</v>
      </c>
      <c r="D79" s="216" t="n">
        <v>80896</v>
      </c>
      <c r="E79" s="211"/>
      <c r="F79" s="211"/>
      <c r="G79" s="211"/>
      <c r="H79" s="211"/>
      <c r="I79" s="211"/>
      <c r="J79" s="211"/>
    </row>
    <row r="80" customFormat="false" ht="12.75" hidden="false" customHeight="false" outlineLevel="0" collapsed="false">
      <c r="A80" s="214" t="n">
        <v>323</v>
      </c>
      <c r="B80" s="215" t="s">
        <v>99</v>
      </c>
      <c r="C80" s="216" t="n">
        <v>70861</v>
      </c>
      <c r="D80" s="216" t="n">
        <v>70861</v>
      </c>
      <c r="E80" s="211"/>
      <c r="F80" s="211"/>
      <c r="G80" s="211"/>
      <c r="H80" s="211"/>
      <c r="I80" s="211"/>
      <c r="J80" s="211"/>
    </row>
    <row r="81" customFormat="false" ht="12.75" hidden="false" customHeight="false" outlineLevel="0" collapsed="false">
      <c r="A81" s="214" t="n">
        <v>329</v>
      </c>
      <c r="B81" s="215" t="s">
        <v>136</v>
      </c>
      <c r="C81" s="216" t="n">
        <v>24474</v>
      </c>
      <c r="D81" s="216" t="n">
        <v>24474</v>
      </c>
      <c r="E81" s="211"/>
      <c r="F81" s="211"/>
      <c r="G81" s="211"/>
      <c r="H81" s="211"/>
      <c r="I81" s="211"/>
      <c r="J81" s="211"/>
    </row>
    <row r="82" customFormat="false" ht="12.75" hidden="false" customHeight="false" outlineLevel="0" collapsed="false">
      <c r="A82" s="208" t="n">
        <v>34</v>
      </c>
      <c r="B82" s="209" t="s">
        <v>101</v>
      </c>
      <c r="C82" s="210" t="n">
        <v>6349</v>
      </c>
      <c r="D82" s="210" t="n">
        <v>6349</v>
      </c>
      <c r="E82" s="211"/>
      <c r="F82" s="211"/>
      <c r="G82" s="211"/>
      <c r="H82" s="211"/>
      <c r="I82" s="211"/>
      <c r="J82" s="211"/>
    </row>
    <row r="83" customFormat="false" ht="12.75" hidden="false" customHeight="false" outlineLevel="0" collapsed="false">
      <c r="A83" s="214" t="n">
        <v>343</v>
      </c>
      <c r="B83" s="215" t="s">
        <v>102</v>
      </c>
      <c r="C83" s="216" t="n">
        <v>6349</v>
      </c>
      <c r="D83" s="216" t="n">
        <v>6349</v>
      </c>
      <c r="E83" s="211"/>
      <c r="F83" s="211"/>
      <c r="G83" s="211"/>
      <c r="H83" s="211"/>
      <c r="I83" s="211"/>
      <c r="J83" s="211"/>
    </row>
    <row r="84" customFormat="false" ht="12.75" hidden="false" customHeight="false" outlineLevel="0" collapsed="false">
      <c r="A84" s="208" t="s">
        <v>103</v>
      </c>
      <c r="B84" s="209" t="s">
        <v>104</v>
      </c>
      <c r="C84" s="210" t="n">
        <v>4812</v>
      </c>
      <c r="D84" s="211"/>
      <c r="E84" s="210" t="n">
        <v>4812</v>
      </c>
      <c r="F84" s="211"/>
      <c r="G84" s="211"/>
      <c r="H84" s="211"/>
      <c r="I84" s="211"/>
      <c r="J84" s="211"/>
    </row>
    <row r="85" customFormat="false" ht="12.75" hidden="false" customHeight="false" outlineLevel="0" collapsed="false">
      <c r="A85" s="208" t="n">
        <v>3</v>
      </c>
      <c r="B85" s="209" t="s">
        <v>91</v>
      </c>
      <c r="C85" s="210" t="n">
        <v>4812</v>
      </c>
      <c r="D85" s="211"/>
      <c r="E85" s="210" t="n">
        <v>4812</v>
      </c>
      <c r="F85" s="211"/>
      <c r="G85" s="211"/>
      <c r="H85" s="211"/>
      <c r="I85" s="211"/>
      <c r="J85" s="211"/>
    </row>
    <row r="86" customFormat="false" ht="12.75" hidden="false" customHeight="false" outlineLevel="0" collapsed="false">
      <c r="A86" s="208" t="n">
        <v>32</v>
      </c>
      <c r="B86" s="209" t="s">
        <v>96</v>
      </c>
      <c r="C86" s="210" t="n">
        <v>4812</v>
      </c>
      <c r="D86" s="211"/>
      <c r="E86" s="210" t="n">
        <v>4812</v>
      </c>
      <c r="F86" s="211"/>
      <c r="G86" s="211"/>
      <c r="H86" s="211"/>
      <c r="I86" s="211"/>
      <c r="J86" s="211"/>
    </row>
    <row r="87" customFormat="false" ht="12.75" hidden="false" customHeight="false" outlineLevel="0" collapsed="false">
      <c r="A87" s="214" t="n">
        <v>323</v>
      </c>
      <c r="B87" s="215" t="s">
        <v>99</v>
      </c>
      <c r="C87" s="216" t="n">
        <v>3686</v>
      </c>
      <c r="D87" s="211"/>
      <c r="E87" s="216" t="n">
        <v>3686</v>
      </c>
      <c r="F87" s="211"/>
      <c r="G87" s="211"/>
      <c r="H87" s="211"/>
      <c r="I87" s="211"/>
      <c r="J87" s="211"/>
    </row>
    <row r="88" customFormat="false" ht="12.75" hidden="false" customHeight="false" outlineLevel="0" collapsed="false">
      <c r="A88" s="214" t="n">
        <v>324</v>
      </c>
      <c r="B88" s="215" t="s">
        <v>137</v>
      </c>
      <c r="C88" s="216" t="n">
        <v>1126</v>
      </c>
      <c r="D88" s="211"/>
      <c r="E88" s="216" t="n">
        <v>1126</v>
      </c>
      <c r="F88" s="211"/>
      <c r="G88" s="211"/>
      <c r="H88" s="211"/>
      <c r="I88" s="211"/>
      <c r="J88" s="211"/>
    </row>
    <row r="89" customFormat="false" ht="25.5" hidden="false" customHeight="false" outlineLevel="0" collapsed="false">
      <c r="A89" s="208" t="s">
        <v>125</v>
      </c>
      <c r="B89" s="209" t="s">
        <v>107</v>
      </c>
      <c r="C89" s="210" t="n">
        <v>7885</v>
      </c>
      <c r="D89" s="211"/>
      <c r="E89" s="211"/>
      <c r="F89" s="211"/>
      <c r="G89" s="210" t="n">
        <v>7885</v>
      </c>
      <c r="H89" s="211"/>
      <c r="I89" s="211"/>
      <c r="J89" s="211"/>
    </row>
    <row r="90" customFormat="false" ht="12.75" hidden="false" customHeight="false" outlineLevel="0" collapsed="false">
      <c r="A90" s="208" t="n">
        <v>3</v>
      </c>
      <c r="B90" s="209" t="s">
        <v>91</v>
      </c>
      <c r="C90" s="210" t="n">
        <v>7885</v>
      </c>
      <c r="D90" s="211"/>
      <c r="E90" s="211"/>
      <c r="F90" s="211"/>
      <c r="G90" s="210" t="n">
        <v>7885</v>
      </c>
      <c r="H90" s="211"/>
      <c r="I90" s="211"/>
      <c r="J90" s="211"/>
    </row>
    <row r="91" customFormat="false" ht="12.75" hidden="false" customHeight="false" outlineLevel="0" collapsed="false">
      <c r="A91" s="208" t="n">
        <v>32</v>
      </c>
      <c r="B91" s="209" t="s">
        <v>96</v>
      </c>
      <c r="C91" s="210" t="n">
        <v>7885</v>
      </c>
      <c r="D91" s="211"/>
      <c r="E91" s="211"/>
      <c r="F91" s="211"/>
      <c r="G91" s="210" t="n">
        <v>7885</v>
      </c>
      <c r="H91" s="211"/>
      <c r="I91" s="211"/>
      <c r="J91" s="211"/>
    </row>
    <row r="92" customFormat="false" ht="12.75" hidden="false" customHeight="false" outlineLevel="0" collapsed="false">
      <c r="A92" s="214" t="n">
        <v>324</v>
      </c>
      <c r="B92" s="215" t="s">
        <v>137</v>
      </c>
      <c r="C92" s="216" t="n">
        <v>7885</v>
      </c>
      <c r="D92" s="211"/>
      <c r="E92" s="211"/>
      <c r="F92" s="211"/>
      <c r="G92" s="216" t="n">
        <v>7885</v>
      </c>
      <c r="H92" s="211"/>
      <c r="I92" s="211"/>
      <c r="J92" s="211"/>
    </row>
    <row r="93" customFormat="false" ht="25.5" hidden="false" customHeight="false" outlineLevel="0" collapsed="false">
      <c r="A93" s="217" t="s">
        <v>109</v>
      </c>
      <c r="B93" s="218" t="s">
        <v>138</v>
      </c>
      <c r="C93" s="219" t="n">
        <v>217241</v>
      </c>
      <c r="D93" s="219" t="n">
        <v>188058</v>
      </c>
      <c r="E93" s="219" t="n">
        <v>29183</v>
      </c>
      <c r="F93" s="238"/>
      <c r="G93" s="219"/>
      <c r="H93" s="238"/>
      <c r="I93" s="238"/>
      <c r="J93" s="238"/>
    </row>
    <row r="94" customFormat="false" ht="12.75" hidden="false" customHeight="false" outlineLevel="0" collapsed="false">
      <c r="A94" s="239" t="s">
        <v>90</v>
      </c>
      <c r="B94" s="240" t="s">
        <v>27</v>
      </c>
      <c r="C94" s="241" t="n">
        <v>188058</v>
      </c>
      <c r="D94" s="241" t="n">
        <v>188058</v>
      </c>
      <c r="E94" s="242"/>
      <c r="F94" s="242"/>
      <c r="G94" s="242"/>
      <c r="H94" s="242"/>
      <c r="I94" s="242"/>
      <c r="J94" s="242"/>
    </row>
    <row r="95" customFormat="false" ht="12.75" hidden="false" customHeight="false" outlineLevel="0" collapsed="false">
      <c r="A95" s="239" t="s">
        <v>139</v>
      </c>
      <c r="B95" s="240" t="s">
        <v>91</v>
      </c>
      <c r="C95" s="241" t="n">
        <v>167066</v>
      </c>
      <c r="D95" s="241" t="n">
        <v>167066</v>
      </c>
      <c r="E95" s="242"/>
      <c r="F95" s="242"/>
      <c r="G95" s="242"/>
      <c r="H95" s="242"/>
      <c r="I95" s="242"/>
      <c r="J95" s="242"/>
    </row>
    <row r="96" customFormat="false" ht="12.75" hidden="false" customHeight="false" outlineLevel="0" collapsed="false">
      <c r="A96" s="239" t="s">
        <v>140</v>
      </c>
      <c r="B96" s="240" t="s">
        <v>96</v>
      </c>
      <c r="C96" s="241" t="n">
        <v>167066</v>
      </c>
      <c r="D96" s="241" t="n">
        <v>167066</v>
      </c>
      <c r="E96" s="242"/>
      <c r="F96" s="242"/>
      <c r="G96" s="242"/>
      <c r="H96" s="242"/>
      <c r="I96" s="242"/>
      <c r="J96" s="242"/>
    </row>
    <row r="97" customFormat="false" ht="12.75" hidden="false" customHeight="false" outlineLevel="0" collapsed="false">
      <c r="A97" s="243" t="s">
        <v>141</v>
      </c>
      <c r="B97" s="244" t="s">
        <v>99</v>
      </c>
      <c r="C97" s="245" t="n">
        <v>167066</v>
      </c>
      <c r="D97" s="245" t="n">
        <v>167066</v>
      </c>
      <c r="E97" s="242"/>
      <c r="F97" s="242"/>
      <c r="G97" s="242"/>
      <c r="H97" s="242"/>
      <c r="I97" s="242"/>
      <c r="J97" s="242"/>
    </row>
    <row r="98" customFormat="false" ht="24.95" hidden="false" customHeight="true" outlineLevel="0" collapsed="false">
      <c r="A98" s="239" t="s">
        <v>142</v>
      </c>
      <c r="B98" s="240" t="s">
        <v>143</v>
      </c>
      <c r="C98" s="241" t="n">
        <v>20992</v>
      </c>
      <c r="D98" s="241" t="n">
        <v>20992</v>
      </c>
      <c r="E98" s="242"/>
      <c r="F98" s="242"/>
      <c r="G98" s="242"/>
      <c r="H98" s="242"/>
      <c r="I98" s="242"/>
      <c r="J98" s="242"/>
    </row>
    <row r="99" customFormat="false" ht="12.75" hidden="false" customHeight="false" outlineLevel="0" collapsed="false">
      <c r="A99" s="239" t="s">
        <v>144</v>
      </c>
      <c r="B99" s="240" t="s">
        <v>145</v>
      </c>
      <c r="C99" s="241" t="n">
        <v>20992</v>
      </c>
      <c r="D99" s="241" t="n">
        <v>20992</v>
      </c>
      <c r="E99" s="242"/>
      <c r="F99" s="242"/>
      <c r="G99" s="242"/>
      <c r="H99" s="242"/>
      <c r="I99" s="242"/>
      <c r="J99" s="242"/>
    </row>
    <row r="100" customFormat="false" ht="12.75" hidden="false" customHeight="false" outlineLevel="0" collapsed="false">
      <c r="A100" s="243" t="s">
        <v>146</v>
      </c>
      <c r="B100" s="244" t="s">
        <v>113</v>
      </c>
      <c r="C100" s="245" t="n">
        <v>20992</v>
      </c>
      <c r="D100" s="245" t="n">
        <v>20992</v>
      </c>
      <c r="E100" s="242"/>
      <c r="F100" s="242"/>
      <c r="G100" s="242"/>
      <c r="H100" s="242"/>
      <c r="I100" s="242"/>
      <c r="J100" s="242"/>
    </row>
    <row r="101" customFormat="false" ht="12.75" hidden="false" customHeight="false" outlineLevel="0" collapsed="false">
      <c r="A101" s="239" t="s">
        <v>147</v>
      </c>
      <c r="B101" s="240" t="s">
        <v>28</v>
      </c>
      <c r="C101" s="241" t="n">
        <v>29183</v>
      </c>
      <c r="D101" s="242"/>
      <c r="E101" s="241" t="n">
        <v>29183</v>
      </c>
      <c r="F101" s="242"/>
      <c r="G101" s="242"/>
      <c r="H101" s="242"/>
      <c r="I101" s="242"/>
      <c r="J101" s="242"/>
    </row>
    <row r="102" customFormat="false" ht="12.75" hidden="false" customHeight="false" outlineLevel="0" collapsed="false">
      <c r="A102" s="239" t="s">
        <v>148</v>
      </c>
      <c r="B102" s="240" t="s">
        <v>91</v>
      </c>
      <c r="C102" s="241" t="n">
        <v>1228</v>
      </c>
      <c r="D102" s="242"/>
      <c r="E102" s="241" t="n">
        <v>1228</v>
      </c>
      <c r="F102" s="242"/>
      <c r="G102" s="242"/>
      <c r="H102" s="242"/>
      <c r="I102" s="242"/>
      <c r="J102" s="242"/>
    </row>
    <row r="103" customFormat="false" ht="12.75" hidden="false" customHeight="false" outlineLevel="0" collapsed="false">
      <c r="A103" s="208" t="s">
        <v>149</v>
      </c>
      <c r="B103" s="209" t="s">
        <v>96</v>
      </c>
      <c r="C103" s="210" t="n">
        <v>1228</v>
      </c>
      <c r="D103" s="211"/>
      <c r="E103" s="210" t="n">
        <v>1228</v>
      </c>
      <c r="F103" s="211"/>
      <c r="G103" s="211"/>
      <c r="H103" s="211"/>
      <c r="I103" s="211"/>
      <c r="J103" s="211"/>
    </row>
    <row r="104" customFormat="false" ht="12.75" hidden="false" customHeight="false" outlineLevel="0" collapsed="false">
      <c r="A104" s="214" t="s">
        <v>150</v>
      </c>
      <c r="B104" s="215" t="s">
        <v>99</v>
      </c>
      <c r="C104" s="216" t="n">
        <v>1228</v>
      </c>
      <c r="D104" s="211"/>
      <c r="E104" s="216" t="n">
        <v>1228</v>
      </c>
      <c r="F104" s="211"/>
      <c r="G104" s="211"/>
      <c r="H104" s="211"/>
      <c r="I104" s="211"/>
      <c r="J104" s="211"/>
    </row>
    <row r="105" customFormat="false" ht="25.5" hidden="false" customHeight="false" outlineLevel="0" collapsed="false">
      <c r="A105" s="208" t="n">
        <v>4</v>
      </c>
      <c r="B105" s="209" t="s">
        <v>143</v>
      </c>
      <c r="C105" s="210" t="n">
        <v>27955</v>
      </c>
      <c r="D105" s="211"/>
      <c r="E105" s="210" t="n">
        <v>27955</v>
      </c>
      <c r="F105" s="211"/>
      <c r="G105" s="211"/>
      <c r="H105" s="211"/>
      <c r="I105" s="211"/>
      <c r="J105" s="211"/>
    </row>
    <row r="106" customFormat="false" ht="25.5" hidden="false" customHeight="false" outlineLevel="0" collapsed="false">
      <c r="A106" s="208" t="n">
        <v>42</v>
      </c>
      <c r="B106" s="209" t="s">
        <v>151</v>
      </c>
      <c r="C106" s="210" t="n">
        <v>27955</v>
      </c>
      <c r="D106" s="211"/>
      <c r="E106" s="210" t="n">
        <v>27955</v>
      </c>
      <c r="F106" s="211"/>
      <c r="G106" s="211"/>
      <c r="H106" s="211"/>
      <c r="I106" s="211"/>
      <c r="J106" s="211"/>
    </row>
    <row r="107" customFormat="false" ht="12.75" hidden="false" customHeight="false" outlineLevel="0" collapsed="false">
      <c r="A107" s="214" t="n">
        <v>422</v>
      </c>
      <c r="B107" s="215" t="s">
        <v>113</v>
      </c>
      <c r="C107" s="216" t="n">
        <v>27955</v>
      </c>
      <c r="D107" s="211"/>
      <c r="E107" s="216" t="n">
        <v>27955</v>
      </c>
      <c r="F107" s="211"/>
      <c r="G107" s="211"/>
      <c r="H107" s="211"/>
      <c r="I107" s="211"/>
      <c r="J107" s="211"/>
    </row>
    <row r="108" customFormat="false" ht="25.5" hidden="false" customHeight="false" outlineLevel="0" collapsed="false">
      <c r="A108" s="221" t="s">
        <v>117</v>
      </c>
      <c r="B108" s="222" t="s">
        <v>118</v>
      </c>
      <c r="C108" s="224" t="n">
        <v>169984</v>
      </c>
      <c r="D108" s="224" t="n">
        <v>20992</v>
      </c>
      <c r="E108" s="224" t="n">
        <v>33587</v>
      </c>
      <c r="F108" s="246"/>
      <c r="G108" s="224" t="n">
        <v>115405</v>
      </c>
      <c r="H108" s="246"/>
      <c r="I108" s="246"/>
      <c r="J108" s="246"/>
    </row>
    <row r="109" customFormat="false" ht="12.75" hidden="false" customHeight="false" outlineLevel="0" collapsed="false">
      <c r="A109" s="226" t="s">
        <v>90</v>
      </c>
      <c r="B109" s="227" t="s">
        <v>27</v>
      </c>
      <c r="C109" s="39" t="n">
        <v>20992</v>
      </c>
      <c r="D109" s="39" t="n">
        <v>20992</v>
      </c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226" t="n">
        <v>4</v>
      </c>
      <c r="B110" s="227" t="s">
        <v>119</v>
      </c>
      <c r="C110" s="39" t="n">
        <v>20992</v>
      </c>
      <c r="D110" s="39" t="n">
        <v>20992</v>
      </c>
      <c r="E110" s="1"/>
      <c r="F110" s="1"/>
      <c r="G110" s="1"/>
      <c r="H110" s="1"/>
      <c r="I110" s="1"/>
      <c r="J110" s="1"/>
    </row>
    <row r="111" customFormat="false" ht="12.75" hidden="false" customHeight="true" outlineLevel="0" collapsed="false">
      <c r="A111" s="247" t="n">
        <v>42</v>
      </c>
      <c r="B111" s="227" t="s">
        <v>152</v>
      </c>
      <c r="C111" s="39" t="n">
        <v>20992</v>
      </c>
      <c r="D111" s="39" t="n">
        <v>20992</v>
      </c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2" t="n">
        <v>424</v>
      </c>
      <c r="B112" s="229" t="s">
        <v>124</v>
      </c>
      <c r="C112" s="24" t="n">
        <v>20992</v>
      </c>
      <c r="D112" s="24" t="n">
        <v>20992</v>
      </c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226" t="s">
        <v>103</v>
      </c>
      <c r="B113" s="227" t="s">
        <v>28</v>
      </c>
      <c r="C113" s="39" t="n">
        <v>33587</v>
      </c>
      <c r="D113" s="1"/>
      <c r="E113" s="39" t="n">
        <v>33587</v>
      </c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226" t="n">
        <v>3</v>
      </c>
      <c r="B114" s="227" t="s">
        <v>91</v>
      </c>
      <c r="C114" s="39" t="n">
        <v>12595</v>
      </c>
      <c r="D114" s="1"/>
      <c r="E114" s="39" t="n">
        <v>12595</v>
      </c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226" t="n">
        <v>32</v>
      </c>
      <c r="B115" s="227" t="s">
        <v>96</v>
      </c>
      <c r="C115" s="39" t="n">
        <v>12595</v>
      </c>
      <c r="D115" s="1"/>
      <c r="E115" s="39" t="n">
        <v>12595</v>
      </c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2" t="n">
        <v>323</v>
      </c>
      <c r="B116" s="229" t="s">
        <v>99</v>
      </c>
      <c r="C116" s="24" t="n">
        <v>12595</v>
      </c>
      <c r="D116" s="1"/>
      <c r="E116" s="24" t="n">
        <v>12595</v>
      </c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226" t="n">
        <v>4</v>
      </c>
      <c r="B117" s="227" t="s">
        <v>119</v>
      </c>
      <c r="C117" s="39" t="n">
        <v>20992</v>
      </c>
      <c r="D117" s="1"/>
      <c r="E117" s="39" t="n">
        <v>20992</v>
      </c>
      <c r="F117" s="1"/>
      <c r="G117" s="1"/>
      <c r="H117" s="1"/>
      <c r="I117" s="1"/>
      <c r="J117" s="1"/>
    </row>
    <row r="118" customFormat="false" ht="12.75" hidden="false" customHeight="true" outlineLevel="0" collapsed="false">
      <c r="A118" s="226" t="n">
        <v>42</v>
      </c>
      <c r="B118" s="227" t="s">
        <v>153</v>
      </c>
      <c r="C118" s="39" t="n">
        <v>20992</v>
      </c>
      <c r="D118" s="1"/>
      <c r="E118" s="39" t="n">
        <v>20992</v>
      </c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2" t="n">
        <v>422</v>
      </c>
      <c r="B119" s="229" t="s">
        <v>113</v>
      </c>
      <c r="C119" s="24" t="n">
        <v>10496</v>
      </c>
      <c r="D119" s="1"/>
      <c r="E119" s="24" t="n">
        <v>10496</v>
      </c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2" t="n">
        <v>424</v>
      </c>
      <c r="B120" s="229" t="s">
        <v>154</v>
      </c>
      <c r="C120" s="24" t="n">
        <v>10496</v>
      </c>
      <c r="D120" s="1"/>
      <c r="E120" s="24" t="n">
        <v>10496</v>
      </c>
      <c r="F120" s="1"/>
      <c r="G120" s="1"/>
      <c r="H120" s="1"/>
      <c r="I120" s="1"/>
      <c r="J120" s="1"/>
    </row>
    <row r="121" customFormat="false" ht="25.5" hidden="false" customHeight="false" outlineLevel="0" collapsed="false">
      <c r="A121" s="226" t="s">
        <v>125</v>
      </c>
      <c r="B121" s="227" t="s">
        <v>107</v>
      </c>
      <c r="C121" s="39" t="n">
        <v>115405</v>
      </c>
      <c r="D121" s="1"/>
      <c r="E121" s="1"/>
      <c r="F121" s="1"/>
      <c r="G121" s="39" t="n">
        <v>115405</v>
      </c>
      <c r="H121" s="1"/>
      <c r="I121" s="1"/>
      <c r="J121" s="1"/>
    </row>
    <row r="122" customFormat="false" ht="12.75" hidden="false" customHeight="false" outlineLevel="0" collapsed="false">
      <c r="A122" s="226" t="n">
        <v>4</v>
      </c>
      <c r="B122" s="227" t="s">
        <v>119</v>
      </c>
      <c r="C122" s="39" t="n">
        <v>115405</v>
      </c>
      <c r="D122" s="1"/>
      <c r="E122" s="1"/>
      <c r="F122" s="1"/>
      <c r="G122" s="39" t="n">
        <v>115405</v>
      </c>
      <c r="H122" s="1"/>
      <c r="I122" s="1"/>
      <c r="J122" s="1"/>
    </row>
    <row r="123" customFormat="false" ht="12.75" hidden="false" customHeight="true" outlineLevel="0" collapsed="false">
      <c r="A123" s="226" t="n">
        <v>42</v>
      </c>
      <c r="B123" s="227" t="s">
        <v>155</v>
      </c>
      <c r="C123" s="39" t="n">
        <v>115405</v>
      </c>
      <c r="D123" s="1"/>
      <c r="E123" s="1"/>
      <c r="F123" s="1"/>
      <c r="G123" s="39" t="n">
        <v>115405</v>
      </c>
      <c r="H123" s="1"/>
      <c r="I123" s="1"/>
      <c r="J123" s="1"/>
    </row>
    <row r="124" customFormat="false" ht="12.75" hidden="false" customHeight="false" outlineLevel="0" collapsed="false">
      <c r="A124" s="2" t="n">
        <v>422</v>
      </c>
      <c r="B124" s="229" t="s">
        <v>113</v>
      </c>
      <c r="C124" s="24" t="n">
        <v>10496</v>
      </c>
      <c r="D124" s="1"/>
      <c r="E124" s="1"/>
      <c r="F124" s="1"/>
      <c r="G124" s="24" t="n">
        <v>10496</v>
      </c>
      <c r="H124" s="1"/>
      <c r="I124" s="1"/>
      <c r="J124" s="1"/>
    </row>
    <row r="125" customFormat="false" ht="12.75" hidden="false" customHeight="false" outlineLevel="0" collapsed="false">
      <c r="A125" s="2" t="n">
        <v>424</v>
      </c>
      <c r="B125" s="229" t="s">
        <v>156</v>
      </c>
      <c r="C125" s="24" t="n">
        <v>83917</v>
      </c>
      <c r="D125" s="1"/>
      <c r="E125" s="1"/>
      <c r="F125" s="1"/>
      <c r="G125" s="24" t="n">
        <v>83917</v>
      </c>
      <c r="H125" s="1"/>
      <c r="I125" s="1"/>
      <c r="J125" s="1"/>
    </row>
    <row r="126" customFormat="false" ht="12.75" hidden="false" customHeight="false" outlineLevel="0" collapsed="false">
      <c r="A126" s="2" t="n">
        <v>424</v>
      </c>
      <c r="B126" s="229" t="s">
        <v>157</v>
      </c>
      <c r="C126" s="24" t="n">
        <v>20992</v>
      </c>
      <c r="D126" s="1"/>
      <c r="E126" s="1"/>
      <c r="F126" s="1"/>
      <c r="G126" s="24" t="n">
        <v>20992</v>
      </c>
      <c r="H126" s="1"/>
      <c r="I126" s="1"/>
      <c r="J126" s="1"/>
    </row>
    <row r="127" customFormat="false" ht="12.75" hidden="false" customHeight="false" outlineLevel="0" collapsed="false">
      <c r="A127" s="2"/>
      <c r="B127" s="229"/>
      <c r="C127" s="24"/>
      <c r="D127" s="1"/>
      <c r="E127" s="1"/>
      <c r="F127" s="1"/>
      <c r="G127" s="24"/>
      <c r="H127" s="1"/>
      <c r="I127" s="1"/>
      <c r="J127" s="1"/>
    </row>
    <row r="128" customFormat="false" ht="12.75" hidden="false" customHeight="false" outlineLevel="0" collapsed="false">
      <c r="A128" s="2"/>
      <c r="B128" s="229"/>
      <c r="C128" s="24"/>
      <c r="D128" s="1"/>
      <c r="E128" s="1"/>
      <c r="F128" s="1"/>
      <c r="G128" s="24"/>
      <c r="H128" s="1"/>
      <c r="I128" s="1"/>
      <c r="J128" s="1"/>
    </row>
    <row r="129" customFormat="false" ht="12.75" hidden="false" customHeight="false" outlineLevel="0" collapsed="false">
      <c r="A129" s="2"/>
      <c r="B129" s="229"/>
      <c r="C129" s="24"/>
      <c r="D129" s="1"/>
      <c r="E129" s="1"/>
      <c r="F129" s="1"/>
      <c r="G129" s="24"/>
      <c r="H129" s="1"/>
      <c r="I129" s="1"/>
      <c r="J129" s="1"/>
    </row>
    <row r="130" customFormat="false" ht="12.75" hidden="false" customHeight="false" outlineLevel="0" collapsed="false">
      <c r="A130" s="2"/>
      <c r="B130" s="229"/>
      <c r="C130" s="24"/>
      <c r="D130" s="1"/>
      <c r="E130" s="1"/>
      <c r="F130" s="1"/>
      <c r="G130" s="24"/>
      <c r="H130" s="1"/>
      <c r="I130" s="1"/>
      <c r="J130" s="1"/>
    </row>
    <row r="131" customFormat="false" ht="12.75" hidden="false" customHeight="false" outlineLevel="0" collapsed="false">
      <c r="A131" s="248"/>
      <c r="B131" s="249"/>
      <c r="C131" s="250"/>
      <c r="D131" s="251"/>
      <c r="E131" s="251"/>
      <c r="F131" s="250"/>
      <c r="G131" s="250"/>
      <c r="H131" s="250"/>
      <c r="I131" s="252" t="s">
        <v>158</v>
      </c>
      <c r="J131" s="250"/>
    </row>
    <row r="132" customFormat="false" ht="15.75" hidden="false" customHeight="false" outlineLevel="0" collapsed="false">
      <c r="A132" s="253"/>
      <c r="B132" s="254"/>
      <c r="C132" s="255"/>
      <c r="D132" s="256"/>
      <c r="E132" s="256"/>
      <c r="F132" s="257"/>
      <c r="G132" s="257"/>
      <c r="H132" s="257"/>
      <c r="I132" s="258" t="s">
        <v>159</v>
      </c>
      <c r="J132" s="257" t="s">
        <v>160</v>
      </c>
    </row>
    <row r="133" customFormat="false" ht="15" hidden="false" customHeight="false" outlineLevel="0" collapsed="false">
      <c r="A133" s="253" t="s">
        <v>79</v>
      </c>
      <c r="B133" s="259" t="s">
        <v>161</v>
      </c>
      <c r="C133" s="260" t="s">
        <v>162</v>
      </c>
      <c r="D133" s="257"/>
      <c r="E133" s="257"/>
      <c r="F133" s="257"/>
      <c r="G133" s="257"/>
      <c r="H133" s="257"/>
      <c r="I133" s="258" t="s">
        <v>163</v>
      </c>
      <c r="J133" s="257" t="s">
        <v>164</v>
      </c>
    </row>
    <row r="134" customFormat="false" ht="15.75" hidden="false" customHeight="false" outlineLevel="0" collapsed="false">
      <c r="A134" s="253"/>
      <c r="B134" s="254"/>
      <c r="C134" s="255" t="s">
        <v>165</v>
      </c>
      <c r="D134" s="257"/>
      <c r="E134" s="257"/>
      <c r="F134" s="257"/>
      <c r="G134" s="257"/>
      <c r="H134" s="257"/>
      <c r="I134" s="258" t="s">
        <v>166</v>
      </c>
      <c r="J134" s="257" t="s">
        <v>167</v>
      </c>
    </row>
    <row r="135" customFormat="false" ht="12.75" hidden="false" customHeight="false" outlineLevel="0" collapsed="false">
      <c r="A135" s="253"/>
      <c r="B135" s="254"/>
      <c r="C135" s="256"/>
      <c r="D135" s="257"/>
      <c r="E135" s="257"/>
      <c r="F135" s="257"/>
      <c r="G135" s="257"/>
      <c r="H135" s="257"/>
      <c r="I135" s="258" t="s">
        <v>168</v>
      </c>
      <c r="J135" s="256"/>
    </row>
    <row r="136" customFormat="false" ht="12.75" hidden="false" customHeight="false" outlineLevel="0" collapsed="false">
      <c r="A136" s="261"/>
      <c r="B136" s="262"/>
      <c r="C136" s="263"/>
      <c r="D136" s="264"/>
      <c r="E136" s="264"/>
      <c r="F136" s="264"/>
      <c r="G136" s="264"/>
      <c r="H136" s="264"/>
      <c r="I136" s="265" t="s">
        <v>169</v>
      </c>
      <c r="J136" s="263"/>
    </row>
    <row r="137" customFormat="false" ht="12.75" hidden="false" customHeight="false" outlineLevel="0" collapsed="false">
      <c r="A137" s="226"/>
      <c r="B137" s="227" t="s">
        <v>84</v>
      </c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226"/>
      <c r="B138" s="227" t="s">
        <v>130</v>
      </c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226" t="n">
        <v>40787</v>
      </c>
      <c r="B139" s="227" t="s">
        <v>131</v>
      </c>
      <c r="C139" s="39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226" t="s">
        <v>170</v>
      </c>
      <c r="B140" s="227" t="s">
        <v>171</v>
      </c>
      <c r="C140" s="39" t="n">
        <v>1274699</v>
      </c>
      <c r="D140" s="39" t="n">
        <v>1079247</v>
      </c>
      <c r="E140" s="39" t="n">
        <v>69203</v>
      </c>
      <c r="F140" s="1"/>
      <c r="G140" s="39" t="n">
        <v>126249</v>
      </c>
      <c r="H140" s="1"/>
      <c r="I140" s="1"/>
      <c r="J140" s="1"/>
    </row>
    <row r="141" customFormat="false" ht="25.5" hidden="false" customHeight="false" outlineLevel="0" collapsed="false">
      <c r="A141" s="226" t="s">
        <v>88</v>
      </c>
      <c r="B141" s="227" t="s">
        <v>172</v>
      </c>
      <c r="C141" s="39" t="n">
        <v>878180</v>
      </c>
      <c r="D141" s="39" t="n">
        <v>865179</v>
      </c>
      <c r="E141" s="39" t="n">
        <v>4927</v>
      </c>
      <c r="F141" s="1"/>
      <c r="G141" s="39" t="n">
        <v>8074</v>
      </c>
      <c r="H141" s="1"/>
      <c r="I141" s="1"/>
      <c r="J141" s="1"/>
    </row>
    <row r="142" customFormat="false" ht="12.75" hidden="false" customHeight="false" outlineLevel="0" collapsed="false">
      <c r="A142" s="226" t="s">
        <v>90</v>
      </c>
      <c r="B142" s="227" t="s">
        <v>27</v>
      </c>
      <c r="C142" s="39" t="n">
        <v>865179</v>
      </c>
      <c r="D142" s="39" t="n">
        <v>865179</v>
      </c>
      <c r="E142" s="39"/>
      <c r="F142" s="1"/>
      <c r="G142" s="39"/>
      <c r="H142" s="1"/>
      <c r="I142" s="1"/>
      <c r="J142" s="1"/>
    </row>
    <row r="143" customFormat="false" ht="12.75" hidden="false" customHeight="false" outlineLevel="0" collapsed="false">
      <c r="A143" s="226" t="n">
        <v>3</v>
      </c>
      <c r="B143" s="227" t="s">
        <v>91</v>
      </c>
      <c r="C143" s="39" t="n">
        <v>865179</v>
      </c>
      <c r="D143" s="39" t="n">
        <v>865179</v>
      </c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226" t="n">
        <v>31</v>
      </c>
      <c r="B144" s="227" t="s">
        <v>92</v>
      </c>
      <c r="C144" s="39" t="n">
        <v>663224</v>
      </c>
      <c r="D144" s="39" t="n">
        <v>663224</v>
      </c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2" t="n">
        <v>311</v>
      </c>
      <c r="B145" s="229" t="s">
        <v>135</v>
      </c>
      <c r="C145" s="24" t="n">
        <v>524288</v>
      </c>
      <c r="D145" s="24" t="n">
        <v>524288</v>
      </c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2" t="n">
        <v>312</v>
      </c>
      <c r="B146" s="229" t="s">
        <v>94</v>
      </c>
      <c r="C146" s="24" t="n">
        <v>52429</v>
      </c>
      <c r="D146" s="24" t="n">
        <v>52429</v>
      </c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2" t="n">
        <v>313</v>
      </c>
      <c r="B147" s="229" t="s">
        <v>95</v>
      </c>
      <c r="C147" s="24" t="n">
        <v>86507</v>
      </c>
      <c r="D147" s="24" t="n">
        <v>86507</v>
      </c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226" t="n">
        <v>32</v>
      </c>
      <c r="B148" s="227" t="s">
        <v>96</v>
      </c>
      <c r="C148" s="39" t="n">
        <v>195454</v>
      </c>
      <c r="D148" s="39" t="n">
        <v>195454</v>
      </c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2" t="n">
        <v>321</v>
      </c>
      <c r="B149" s="229" t="s">
        <v>173</v>
      </c>
      <c r="C149" s="24" t="n">
        <v>14994</v>
      </c>
      <c r="D149" s="24" t="n">
        <v>14994</v>
      </c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2" t="n">
        <v>322</v>
      </c>
      <c r="B150" s="229" t="s">
        <v>98</v>
      </c>
      <c r="C150" s="24" t="n">
        <v>82837</v>
      </c>
      <c r="D150" s="24" t="n">
        <v>82837</v>
      </c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2" t="n">
        <v>323</v>
      </c>
      <c r="B151" s="229" t="s">
        <v>99</v>
      </c>
      <c r="C151" s="24" t="n">
        <v>72562</v>
      </c>
      <c r="D151" s="24" t="n">
        <v>72562</v>
      </c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2" t="n">
        <v>329</v>
      </c>
      <c r="B152" s="229" t="s">
        <v>174</v>
      </c>
      <c r="C152" s="24" t="n">
        <v>25061</v>
      </c>
      <c r="D152" s="24" t="n">
        <v>25061</v>
      </c>
      <c r="E152" s="1"/>
      <c r="F152" s="1"/>
      <c r="G152" s="1" t="s">
        <v>175</v>
      </c>
      <c r="H152" s="1"/>
      <c r="I152" s="1"/>
      <c r="J152" s="1"/>
    </row>
    <row r="153" customFormat="false" ht="12.75" hidden="false" customHeight="false" outlineLevel="0" collapsed="false">
      <c r="A153" s="226" t="n">
        <v>34</v>
      </c>
      <c r="B153" s="227" t="s">
        <v>176</v>
      </c>
      <c r="C153" s="39" t="n">
        <v>6501</v>
      </c>
      <c r="D153" s="39" t="n">
        <v>6501</v>
      </c>
      <c r="E153" s="1"/>
      <c r="F153" s="1"/>
      <c r="G153" s="1"/>
      <c r="H153" s="1"/>
      <c r="I153" s="1"/>
      <c r="J153" s="1"/>
    </row>
    <row r="154" customFormat="false" ht="12.75" hidden="false" customHeight="true" outlineLevel="0" collapsed="false">
      <c r="A154" s="2" t="n">
        <v>343</v>
      </c>
      <c r="B154" s="229" t="s">
        <v>102</v>
      </c>
      <c r="C154" s="24" t="n">
        <v>6501</v>
      </c>
      <c r="D154" s="24" t="n">
        <v>6501</v>
      </c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226" t="s">
        <v>177</v>
      </c>
      <c r="B155" s="227" t="s">
        <v>104</v>
      </c>
      <c r="C155" s="39" t="n">
        <v>4927</v>
      </c>
      <c r="D155" s="1"/>
      <c r="E155" s="39" t="n">
        <v>4927</v>
      </c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2" t="n">
        <v>3</v>
      </c>
      <c r="B156" s="229" t="s">
        <v>91</v>
      </c>
      <c r="C156" s="24" t="n">
        <v>4927</v>
      </c>
      <c r="D156" s="1"/>
      <c r="E156" s="24" t="n">
        <v>4927</v>
      </c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2" t="n">
        <v>32</v>
      </c>
      <c r="B157" s="229" t="s">
        <v>96</v>
      </c>
      <c r="C157" s="24" t="n">
        <v>4927</v>
      </c>
      <c r="D157" s="1"/>
      <c r="E157" s="24" t="n">
        <v>4927</v>
      </c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2" t="n">
        <v>323</v>
      </c>
      <c r="B158" s="229" t="s">
        <v>99</v>
      </c>
      <c r="C158" s="24" t="n">
        <v>3774</v>
      </c>
      <c r="D158" s="1"/>
      <c r="E158" s="24" t="n">
        <v>3774</v>
      </c>
      <c r="F158" s="1"/>
      <c r="G158" s="1"/>
      <c r="H158" s="1"/>
      <c r="I158" s="1"/>
      <c r="J158" s="1"/>
    </row>
    <row r="159" customFormat="false" ht="12.75" hidden="false" customHeight="true" outlineLevel="0" collapsed="false">
      <c r="A159" s="2" t="n">
        <v>324</v>
      </c>
      <c r="B159" s="229" t="s">
        <v>178</v>
      </c>
      <c r="C159" s="24" t="n">
        <v>1153</v>
      </c>
      <c r="D159" s="1"/>
      <c r="E159" s="24" t="n">
        <v>1153</v>
      </c>
      <c r="F159" s="1"/>
      <c r="G159" s="1"/>
      <c r="H159" s="1"/>
      <c r="I159" s="1"/>
      <c r="J159" s="1"/>
    </row>
    <row r="160" customFormat="false" ht="25.5" hidden="false" customHeight="false" outlineLevel="0" collapsed="false">
      <c r="A160" s="226" t="s">
        <v>125</v>
      </c>
      <c r="B160" s="227" t="s">
        <v>107</v>
      </c>
      <c r="C160" s="39" t="n">
        <v>8074</v>
      </c>
      <c r="D160" s="1"/>
      <c r="E160" s="1"/>
      <c r="F160" s="1"/>
      <c r="G160" s="39" t="n">
        <v>8074</v>
      </c>
      <c r="H160" s="1"/>
      <c r="I160" s="1"/>
      <c r="J160" s="1"/>
    </row>
    <row r="161" customFormat="false" ht="12.75" hidden="false" customHeight="false" outlineLevel="0" collapsed="false">
      <c r="A161" s="226" t="n">
        <v>3</v>
      </c>
      <c r="B161" s="227" t="s">
        <v>91</v>
      </c>
      <c r="C161" s="39" t="n">
        <v>8074</v>
      </c>
      <c r="D161" s="1"/>
      <c r="E161" s="1"/>
      <c r="F161" s="1"/>
      <c r="G161" s="39" t="n">
        <v>8074</v>
      </c>
      <c r="H161" s="1"/>
      <c r="I161" s="1"/>
      <c r="J161" s="1"/>
    </row>
    <row r="162" customFormat="false" ht="12.75" hidden="false" customHeight="false" outlineLevel="0" collapsed="false">
      <c r="A162" s="226" t="n">
        <v>32</v>
      </c>
      <c r="B162" s="227" t="s">
        <v>96</v>
      </c>
      <c r="C162" s="39" t="n">
        <v>8074</v>
      </c>
      <c r="D162" s="1"/>
      <c r="E162" s="1"/>
      <c r="F162" s="1"/>
      <c r="G162" s="39" t="n">
        <v>8074</v>
      </c>
      <c r="H162" s="1"/>
      <c r="I162" s="1"/>
      <c r="J162" s="1"/>
    </row>
    <row r="163" customFormat="false" ht="25.5" hidden="false" customHeight="false" outlineLevel="0" collapsed="false">
      <c r="A163" s="2" t="n">
        <v>324</v>
      </c>
      <c r="B163" s="229" t="s">
        <v>179</v>
      </c>
      <c r="C163" s="24" t="n">
        <v>8074</v>
      </c>
      <c r="D163" s="1"/>
      <c r="E163" s="1"/>
      <c r="F163" s="1"/>
      <c r="G163" s="24" t="n">
        <v>8074</v>
      </c>
      <c r="H163" s="1"/>
      <c r="I163" s="1"/>
      <c r="J163" s="1"/>
    </row>
    <row r="164" customFormat="false" ht="25.5" hidden="false" customHeight="false" outlineLevel="0" collapsed="false">
      <c r="A164" s="221" t="s">
        <v>109</v>
      </c>
      <c r="B164" s="222" t="s">
        <v>180</v>
      </c>
      <c r="C164" s="224" t="n">
        <v>222455</v>
      </c>
      <c r="D164" s="224" t="n">
        <v>192572</v>
      </c>
      <c r="E164" s="224" t="n">
        <v>29883</v>
      </c>
      <c r="F164" s="246"/>
      <c r="G164" s="224"/>
      <c r="H164" s="246"/>
      <c r="I164" s="246"/>
      <c r="J164" s="246"/>
    </row>
    <row r="165" customFormat="false" ht="12.75" hidden="false" customHeight="false" outlineLevel="0" collapsed="false">
      <c r="A165" s="221"/>
      <c r="B165" s="222" t="s">
        <v>181</v>
      </c>
      <c r="C165" s="225"/>
      <c r="D165" s="246"/>
      <c r="E165" s="246"/>
      <c r="F165" s="246"/>
      <c r="G165" s="246"/>
      <c r="H165" s="246"/>
      <c r="I165" s="246"/>
      <c r="J165" s="246"/>
    </row>
    <row r="166" customFormat="false" ht="12.75" hidden="false" customHeight="false" outlineLevel="0" collapsed="false">
      <c r="A166" s="226" t="s">
        <v>90</v>
      </c>
      <c r="B166" s="227" t="s">
        <v>27</v>
      </c>
      <c r="C166" s="39" t="n">
        <v>192572</v>
      </c>
      <c r="D166" s="39" t="n">
        <v>192572</v>
      </c>
      <c r="E166" s="39"/>
      <c r="F166" s="1"/>
      <c r="G166" s="39"/>
      <c r="H166" s="1"/>
      <c r="I166" s="1"/>
      <c r="J166" s="1"/>
    </row>
    <row r="167" customFormat="false" ht="12.75" hidden="false" customHeight="false" outlineLevel="0" collapsed="false">
      <c r="A167" s="226" t="n">
        <v>3</v>
      </c>
      <c r="B167" s="227" t="s">
        <v>91</v>
      </c>
      <c r="C167" s="39" t="n">
        <v>171076</v>
      </c>
      <c r="D167" s="39" t="n">
        <v>171076</v>
      </c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226" t="n">
        <v>32</v>
      </c>
      <c r="B168" s="227" t="s">
        <v>96</v>
      </c>
      <c r="C168" s="39" t="n">
        <v>171076</v>
      </c>
      <c r="D168" s="39" t="n">
        <v>171076</v>
      </c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2" t="n">
        <v>323</v>
      </c>
      <c r="B169" s="229" t="s">
        <v>99</v>
      </c>
      <c r="C169" s="24" t="n">
        <v>171076</v>
      </c>
      <c r="D169" s="24" t="n">
        <v>171076</v>
      </c>
      <c r="E169" s="1"/>
      <c r="F169" s="1"/>
      <c r="G169" s="1"/>
      <c r="H169" s="1"/>
      <c r="I169" s="1"/>
      <c r="J169" s="1"/>
    </row>
    <row r="170" customFormat="false" ht="25.5" hidden="false" customHeight="false" outlineLevel="0" collapsed="false">
      <c r="A170" s="226" t="n">
        <v>4</v>
      </c>
      <c r="B170" s="227" t="s">
        <v>143</v>
      </c>
      <c r="C170" s="39" t="n">
        <v>21496</v>
      </c>
      <c r="D170" s="39" t="n">
        <v>21496</v>
      </c>
      <c r="E170" s="1"/>
      <c r="F170" s="1"/>
      <c r="G170" s="1"/>
      <c r="H170" s="1"/>
      <c r="I170" s="1"/>
      <c r="J170" s="1"/>
    </row>
    <row r="171" customFormat="false" ht="25.5" hidden="false" customHeight="false" outlineLevel="0" collapsed="false">
      <c r="A171" s="226" t="n">
        <v>42</v>
      </c>
      <c r="B171" s="227" t="s">
        <v>182</v>
      </c>
      <c r="C171" s="39" t="n">
        <v>21496</v>
      </c>
      <c r="D171" s="39" t="n">
        <v>21496</v>
      </c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2" t="n">
        <v>422</v>
      </c>
      <c r="B172" s="229" t="s">
        <v>113</v>
      </c>
      <c r="C172" s="24" t="n">
        <v>21496</v>
      </c>
      <c r="D172" s="24" t="n">
        <v>21496</v>
      </c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2"/>
      <c r="B173" s="229"/>
      <c r="C173" s="24"/>
      <c r="D173" s="24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226" t="s">
        <v>103</v>
      </c>
      <c r="B174" s="227" t="s">
        <v>28</v>
      </c>
      <c r="C174" s="39" t="n">
        <v>29883</v>
      </c>
      <c r="D174" s="1"/>
      <c r="E174" s="39" t="n">
        <v>29883</v>
      </c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226" t="n">
        <v>3</v>
      </c>
      <c r="B175" s="227" t="s">
        <v>91</v>
      </c>
      <c r="C175" s="39" t="n">
        <v>1257</v>
      </c>
      <c r="D175" s="1"/>
      <c r="E175" s="39" t="n">
        <v>1257</v>
      </c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226" t="n">
        <v>32</v>
      </c>
      <c r="B176" s="227" t="s">
        <v>96</v>
      </c>
      <c r="C176" s="39" t="n">
        <v>1257</v>
      </c>
      <c r="D176" s="1"/>
      <c r="E176" s="39" t="n">
        <v>1257</v>
      </c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2" t="n">
        <v>323</v>
      </c>
      <c r="B177" s="229" t="s">
        <v>99</v>
      </c>
      <c r="C177" s="24" t="n">
        <v>1257</v>
      </c>
      <c r="D177" s="1"/>
      <c r="E177" s="24" t="n">
        <v>1257</v>
      </c>
      <c r="F177" s="1"/>
      <c r="G177" s="1"/>
      <c r="H177" s="1"/>
      <c r="I177" s="1"/>
      <c r="J177" s="1"/>
    </row>
    <row r="178" customFormat="false" ht="25.5" hidden="false" customHeight="false" outlineLevel="0" collapsed="false">
      <c r="A178" s="226" t="n">
        <v>4</v>
      </c>
      <c r="B178" s="227" t="s">
        <v>183</v>
      </c>
      <c r="C178" s="39" t="n">
        <v>28626</v>
      </c>
      <c r="D178" s="1"/>
      <c r="E178" s="39" t="n">
        <v>28626</v>
      </c>
      <c r="F178" s="1"/>
      <c r="G178" s="1"/>
      <c r="H178" s="1"/>
      <c r="I178" s="1"/>
      <c r="J178" s="1"/>
    </row>
    <row r="179" customFormat="false" ht="25.5" hidden="false" customHeight="false" outlineLevel="0" collapsed="false">
      <c r="A179" s="226" t="n">
        <v>42</v>
      </c>
      <c r="B179" s="227" t="s">
        <v>184</v>
      </c>
      <c r="C179" s="39" t="n">
        <v>28626</v>
      </c>
      <c r="D179" s="1"/>
      <c r="E179" s="39" t="n">
        <v>28626</v>
      </c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2" t="n">
        <v>422</v>
      </c>
      <c r="B180" s="229" t="s">
        <v>113</v>
      </c>
      <c r="C180" s="24" t="n">
        <v>28626</v>
      </c>
      <c r="D180" s="1"/>
      <c r="E180" s="24" t="n">
        <v>28626</v>
      </c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266"/>
      <c r="B181" s="267"/>
      <c r="C181" s="268"/>
      <c r="D181" s="268"/>
      <c r="E181" s="268"/>
      <c r="F181" s="268"/>
      <c r="G181" s="268"/>
      <c r="H181" s="268"/>
      <c r="I181" s="268"/>
    </row>
    <row r="182" customFormat="false" ht="24" hidden="false" customHeight="false" outlineLevel="0" collapsed="false">
      <c r="A182" s="266" t="s">
        <v>117</v>
      </c>
      <c r="B182" s="269" t="s">
        <v>118</v>
      </c>
      <c r="C182" s="270" t="n">
        <v>174064</v>
      </c>
      <c r="D182" s="270" t="n">
        <v>21496</v>
      </c>
      <c r="E182" s="270" t="n">
        <v>34393</v>
      </c>
      <c r="F182" s="268"/>
      <c r="G182" s="270" t="n">
        <v>118175</v>
      </c>
      <c r="H182" s="268"/>
      <c r="I182" s="268"/>
    </row>
    <row r="183" customFormat="false" ht="12.75" hidden="false" customHeight="false" outlineLevel="0" collapsed="false">
      <c r="A183" s="266"/>
      <c r="B183" s="267"/>
      <c r="C183" s="268"/>
      <c r="D183" s="268"/>
      <c r="E183" s="268"/>
      <c r="F183" s="268"/>
      <c r="G183" s="268"/>
      <c r="H183" s="268"/>
      <c r="I183" s="268"/>
    </row>
    <row r="184" customFormat="false" ht="12.75" hidden="false" customHeight="false" outlineLevel="0" collapsed="false">
      <c r="A184" s="194" t="s">
        <v>90</v>
      </c>
      <c r="B184" s="271" t="s">
        <v>27</v>
      </c>
      <c r="C184" s="272" t="n">
        <v>21496</v>
      </c>
      <c r="D184" s="272" t="n">
        <v>21496</v>
      </c>
    </row>
    <row r="185" customFormat="false" ht="12.75" hidden="false" customHeight="false" outlineLevel="0" collapsed="false">
      <c r="A185" s="194" t="n">
        <v>4</v>
      </c>
      <c r="B185" s="271" t="s">
        <v>119</v>
      </c>
      <c r="C185" s="272" t="n">
        <v>21496</v>
      </c>
      <c r="D185" s="272" t="n">
        <v>21496</v>
      </c>
    </row>
    <row r="186" customFormat="false" ht="24" hidden="false" customHeight="false" outlineLevel="0" collapsed="false">
      <c r="A186" s="194" t="n">
        <v>42</v>
      </c>
      <c r="B186" s="271" t="s">
        <v>155</v>
      </c>
      <c r="C186" s="272" t="n">
        <v>21496</v>
      </c>
      <c r="D186" s="272" t="n">
        <v>21496</v>
      </c>
    </row>
    <row r="187" customFormat="false" ht="12.75" hidden="false" customHeight="false" outlineLevel="0" collapsed="false">
      <c r="A187" s="273" t="n">
        <v>424</v>
      </c>
      <c r="B187" s="195" t="s">
        <v>185</v>
      </c>
      <c r="C187" s="274" t="n">
        <v>21496</v>
      </c>
      <c r="D187" s="274" t="n">
        <v>21496</v>
      </c>
    </row>
    <row r="188" customFormat="false" ht="12.75" hidden="false" customHeight="false" outlineLevel="0" collapsed="false">
      <c r="A188" s="194" t="s">
        <v>103</v>
      </c>
      <c r="B188" s="271" t="s">
        <v>28</v>
      </c>
      <c r="C188" s="272" t="n">
        <v>34393</v>
      </c>
      <c r="E188" s="272" t="n">
        <v>34393</v>
      </c>
    </row>
    <row r="189" customFormat="false" ht="12.75" hidden="false" customHeight="false" outlineLevel="0" collapsed="false">
      <c r="A189" s="194" t="n">
        <v>3</v>
      </c>
      <c r="B189" s="271" t="s">
        <v>91</v>
      </c>
      <c r="C189" s="272" t="n">
        <v>12897</v>
      </c>
      <c r="E189" s="272" t="n">
        <v>12897</v>
      </c>
    </row>
    <row r="190" customFormat="false" ht="12.75" hidden="false" customHeight="false" outlineLevel="0" collapsed="false">
      <c r="A190" s="194" t="n">
        <v>32</v>
      </c>
      <c r="B190" s="271" t="s">
        <v>96</v>
      </c>
      <c r="C190" s="272" t="n">
        <v>12897</v>
      </c>
      <c r="E190" s="272" t="n">
        <v>12897</v>
      </c>
    </row>
    <row r="191" customFormat="false" ht="12.75" hidden="false" customHeight="false" outlineLevel="0" collapsed="false">
      <c r="A191" s="273" t="n">
        <v>323</v>
      </c>
      <c r="B191" s="195" t="s">
        <v>99</v>
      </c>
      <c r="C191" s="274" t="n">
        <v>12897</v>
      </c>
      <c r="E191" s="274" t="n">
        <v>12897</v>
      </c>
    </row>
    <row r="192" customFormat="false" ht="12.75" hidden="false" customHeight="false" outlineLevel="0" collapsed="false">
      <c r="A192" s="194" t="n">
        <v>4</v>
      </c>
      <c r="B192" s="271" t="s">
        <v>186</v>
      </c>
      <c r="C192" s="272" t="n">
        <v>21496</v>
      </c>
      <c r="E192" s="272" t="n">
        <v>21496</v>
      </c>
    </row>
    <row r="193" customFormat="false" ht="12.75" hidden="false" customHeight="true" outlineLevel="0" collapsed="false">
      <c r="A193" s="194" t="n">
        <v>42</v>
      </c>
      <c r="B193" s="271" t="s">
        <v>187</v>
      </c>
      <c r="C193" s="272" t="n">
        <v>21496</v>
      </c>
      <c r="E193" s="272" t="n">
        <v>21496</v>
      </c>
    </row>
    <row r="194" customFormat="false" ht="12.75" hidden="false" customHeight="false" outlineLevel="0" collapsed="false">
      <c r="A194" s="273" t="n">
        <v>422</v>
      </c>
      <c r="B194" s="195" t="s">
        <v>113</v>
      </c>
      <c r="C194" s="274" t="n">
        <v>10748</v>
      </c>
      <c r="E194" s="274" t="n">
        <v>10748</v>
      </c>
    </row>
    <row r="195" customFormat="false" ht="12.75" hidden="false" customHeight="false" outlineLevel="0" collapsed="false">
      <c r="A195" s="273" t="n">
        <v>424</v>
      </c>
      <c r="B195" s="195" t="s">
        <v>188</v>
      </c>
      <c r="C195" s="274" t="n">
        <v>10748</v>
      </c>
      <c r="E195" s="274" t="n">
        <v>10748</v>
      </c>
      <c r="G195" s="272"/>
    </row>
    <row r="196" customFormat="false" ht="12.75" hidden="false" customHeight="false" outlineLevel="0" collapsed="false">
      <c r="A196" s="194" t="s">
        <v>106</v>
      </c>
      <c r="B196" s="271" t="s">
        <v>107</v>
      </c>
      <c r="C196" s="272" t="n">
        <v>118175</v>
      </c>
      <c r="G196" s="272" t="n">
        <v>118175</v>
      </c>
    </row>
    <row r="197" customFormat="false" ht="12.75" hidden="false" customHeight="false" outlineLevel="0" collapsed="false">
      <c r="A197" s="194" t="n">
        <v>4</v>
      </c>
      <c r="B197" s="271" t="s">
        <v>189</v>
      </c>
      <c r="C197" s="272" t="n">
        <v>118175</v>
      </c>
      <c r="G197" s="272" t="n">
        <v>118175</v>
      </c>
    </row>
    <row r="198" customFormat="false" ht="12.75" hidden="false" customHeight="true" outlineLevel="0" collapsed="false">
      <c r="A198" s="194" t="n">
        <v>42</v>
      </c>
      <c r="B198" s="271" t="s">
        <v>190</v>
      </c>
      <c r="C198" s="272" t="n">
        <v>118175</v>
      </c>
      <c r="G198" s="272" t="n">
        <v>118175</v>
      </c>
    </row>
    <row r="199" customFormat="false" ht="12.75" hidden="false" customHeight="false" outlineLevel="0" collapsed="false">
      <c r="A199" s="273" t="n">
        <v>422</v>
      </c>
      <c r="B199" s="195" t="s">
        <v>113</v>
      </c>
      <c r="C199" s="274" t="n">
        <v>10748</v>
      </c>
      <c r="G199" s="274" t="n">
        <v>10748</v>
      </c>
    </row>
    <row r="200" customFormat="false" ht="12.75" hidden="false" customHeight="false" outlineLevel="0" collapsed="false">
      <c r="A200" s="273" t="n">
        <v>424</v>
      </c>
      <c r="B200" s="195" t="s">
        <v>191</v>
      </c>
      <c r="C200" s="274" t="n">
        <v>85931</v>
      </c>
      <c r="G200" s="274" t="n">
        <v>85931</v>
      </c>
    </row>
    <row r="201" customFormat="false" ht="12.75" hidden="false" customHeight="false" outlineLevel="0" collapsed="false">
      <c r="A201" s="273" t="n">
        <v>424</v>
      </c>
      <c r="B201" s="195" t="s">
        <v>192</v>
      </c>
      <c r="C201" s="274" t="n">
        <v>21496</v>
      </c>
      <c r="G201" s="274" t="n">
        <v>21496</v>
      </c>
    </row>
    <row r="202" customFormat="false" ht="12.75" hidden="false" customHeight="false" outlineLevel="0" collapsed="false">
      <c r="A202" s="273"/>
      <c r="E202" s="196" t="s">
        <v>193</v>
      </c>
    </row>
    <row r="203" customFormat="false" ht="12.75" hidden="false" customHeight="false" outlineLevel="0" collapsed="false">
      <c r="A203" s="273"/>
    </row>
    <row r="204" customFormat="false" ht="12.75" hidden="false" customHeight="false" outlineLevel="0" collapsed="false">
      <c r="A204" s="273"/>
      <c r="E204" s="196" t="s">
        <v>194</v>
      </c>
    </row>
    <row r="205" customFormat="false" ht="12.75" hidden="false" customHeight="false" outlineLevel="0" collapsed="false">
      <c r="A205" s="273"/>
      <c r="D205" s="196" t="s">
        <v>195</v>
      </c>
    </row>
    <row r="206" customFormat="false" ht="12.75" hidden="false" customHeight="false" outlineLevel="0" collapsed="false">
      <c r="A206" s="273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0-09-16T09:27:38Z</cp:lastPrinted>
  <dcterms:modified xsi:type="dcterms:W3CDTF">2020-09-16T10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